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ersion control" sheetId="1" state="visible" r:id="rId2"/>
    <sheet name="Instructions" sheetId="2" state="visible" r:id="rId3"/>
    <sheet name="Indoor work method imp Gannt" sheetId="3" state="visible" r:id="rId4"/>
  </sheets>
  <definedNames>
    <definedName function="false" hidden="false" localSheetId="2" name="Excel_BuiltIn__FilterDatabase" vbProcedure="false">'Indoor work method imp Gannt'!$A$2:$A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8"/>
            <color rgb="FF000000"/>
            <rFont val="Tahoma"/>
            <family val="2"/>
          </rPr>
          <t xml:space="preserve">Subject to space and alignment to Stand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1</xdr:rowOff>
              </xdr:from>
              <xdr:to>
                <xdr:col>9</xdr:col>
                <xdr:colOff>55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73">
  <si>
    <t xml:space="preserve">Name</t>
  </si>
  <si>
    <t xml:space="preserve">Version No.</t>
  </si>
  <si>
    <t xml:space="preserve">Changes</t>
  </si>
  <si>
    <t xml:space="preserve">13th Dec 2011</t>
  </si>
  <si>
    <t xml:space="preserve">Howard Bedwell</t>
  </si>
  <si>
    <t xml:space="preserve">Initial version</t>
  </si>
  <si>
    <t xml:space="preserve">14th Dec 2011</t>
  </si>
  <si>
    <t xml:space="preserve">Supporting document task names changed for the Flow meeting (19 Dec 2011)</t>
  </si>
  <si>
    <t xml:space="preserve">16th Dec 2011</t>
  </si>
  <si>
    <t xml:space="preserve">Updated </t>
  </si>
  <si>
    <t xml:space="preserve">0.4-5</t>
  </si>
  <si>
    <t xml:space="preserve">Updated to reflect Sharepoint </t>
  </si>
  <si>
    <t xml:space="preserve">23rd Dec 2011</t>
  </si>
  <si>
    <t xml:space="preserve">Shaun England</t>
  </si>
  <si>
    <t xml:space="preserve">Updated to reflect feedback from Flow Leads</t>
  </si>
  <si>
    <t xml:space="preserve">9th Jan 2012</t>
  </si>
  <si>
    <t xml:space="preserve">Updated after feeback from CWU and Safety Director</t>
  </si>
  <si>
    <t xml:space="preserve">11th Jan 2012</t>
  </si>
  <si>
    <t xml:space="preserve">Updated to reflect changes made in ACP workshop - NDC drawings request moved to Activity order 1 &amp; Week '-22' added to timeline - 2 X Flow activity orders merged so Task numbers from 22 down have changed to reflect this.</t>
  </si>
  <si>
    <t xml:space="preserve">16th Jan 2012</t>
  </si>
  <si>
    <t xml:space="preserve">Updated to match up with the ACP tasks - changed flow activity order 21 to -8 weeks from -9</t>
  </si>
  <si>
    <t xml:space="preserve">19th Jan 2012</t>
  </si>
  <si>
    <t xml:space="preserve">ACP Task numbers added to column</t>
  </si>
  <si>
    <t xml:space="preserve">23rd Jan 2012</t>
  </si>
  <si>
    <t xml:space="preserve">NDC Drawing request updated to reflect new procedure</t>
  </si>
  <si>
    <t xml:space="preserve">26th Jan 2012</t>
  </si>
  <si>
    <t xml:space="preserve">Brought in Line with ACP - Gleeds Milestones and Safety Concurrence.</t>
  </si>
  <si>
    <t xml:space="preserve">2nd Feb 2012</t>
  </si>
  <si>
    <t xml:space="preserve">Mark Hoggar</t>
  </si>
  <si>
    <t xml:space="preserve">Updated to align with Joint Indoor Work Method Guidance agreement</t>
  </si>
  <si>
    <t xml:space="preserve">Insert the date of your planned outdoor revision in cell AJ2 and the dates will automatically populate</t>
  </si>
  <si>
    <t xml:space="preserve">Indoor work method improvement activity order</t>
  </si>
  <si>
    <t xml:space="preserve">ACP Task number  /original task number</t>
  </si>
  <si>
    <t xml:space="preserve">Gleeds tracking mile-stone</t>
  </si>
  <si>
    <t xml:space="preserve">ACP Ref No.</t>
  </si>
  <si>
    <t xml:space="preserve">ACP Task / Activity</t>
  </si>
  <si>
    <t xml:space="preserve">Detail</t>
  </si>
  <si>
    <t xml:space="preserve">Supporting Document</t>
  </si>
  <si>
    <t xml:space="preserve">Owner</t>
  </si>
  <si>
    <t xml:space="preserve">Support</t>
  </si>
  <si>
    <t xml:space="preserve">Duration Hours</t>
  </si>
  <si>
    <t xml:space="preserve">Indoor weekend of change</t>
  </si>
  <si>
    <t xml:space="preserve">Outdoor 1st Date</t>
  </si>
  <si>
    <t xml:space="preserve">N/A</t>
  </si>
  <si>
    <t xml:space="preserve">8</t>
  </si>
  <si>
    <t xml:space="preserve">Get the unit ready for all the Indoor changes (Site Preparation)</t>
  </si>
  <si>
    <t xml:space="preserve">Download the Site Drawings from the Gleedsspace Sharepoint site - If not on there then requests to be sent to: shelly.humphreys@leeds-ndc-uk.co.uk; regan.coulsen@leeds-ndc-uk.co.uk </t>
  </si>
  <si>
    <t xml:space="preserve">http://www.gleedsspace.com/CA/RM/default.aspx</t>
  </si>
  <si>
    <t xml:space="preserve">Project Manager</t>
  </si>
  <si>
    <t xml:space="preserve">NDC</t>
  </si>
  <si>
    <t xml:space="preserve">14</t>
  </si>
  <si>
    <t xml:space="preserve">Office 'Indoor work method start up' meeting. Understand the Indoor work method scope and understand the timeline (this Gantt Chart). Complete the Delivery Office Site inspection &amp; ensure that NDC drawing matches the site 'reality'</t>
  </si>
  <si>
    <t xml:space="preserve">Task 09e - Indoor work method improvemnt Gantt Chart [R].xls</t>
  </si>
  <si>
    <t xml:space="preserve">Task 09f - DP Indoor work methods Scope and Assets [R]</t>
  </si>
  <si>
    <t xml:space="preserve">Task 14b - DP Delivery Office Site Inspection [CA]</t>
  </si>
  <si>
    <t xml:space="preserve">Tasks 14c &amp; 14 e - DP Indoor work method improvement Principles Overview v3 [R] and Safety Concurrence Slide pack [R]</t>
  </si>
  <si>
    <t xml:space="preserve">Task 14f - Royal Mail &amp; CWU Indoor work metods  v1 1st Febuary  2012 </t>
  </si>
  <si>
    <t xml:space="preserve">Planner / DOM  / CWU ASR / Local CWU rep </t>
  </si>
  <si>
    <t xml:space="preserve">Site visit attendees invited (DOM, CWU Local Rep &amp; ASR, Project Manager and MTC). Standard Agenda issued </t>
  </si>
  <si>
    <t xml:space="preserve">Task 14a - DP Indoor work method improvement Start Up Meeting Agenda [C]</t>
  </si>
  <si>
    <t xml:space="preserve">Task 14d - DP Indoor method improvement Agenda for Workshop [R]</t>
  </si>
  <si>
    <t xml:space="preserve">Regional Lead</t>
  </si>
  <si>
    <t xml:space="preserve">The Units Indoor work method improvement design (Site Design)</t>
  </si>
  <si>
    <t xml:space="preserve">Current layout produced </t>
  </si>
  <si>
    <t xml:space="preserve">Task 15a- DP Excel Floor Planning Tool to Use [C]</t>
  </si>
  <si>
    <t xml:space="preserve">Task 15c - How to Use the Excel Floorplanning Tool Guide [R]</t>
  </si>
  <si>
    <t xml:space="preserve">IWT validated with accurate current Hours and IWT updated to v7.4</t>
  </si>
  <si>
    <t xml:space="preserve">Units IWT</t>
  </si>
  <si>
    <t xml:space="preserve">Task 05 - IWT Userguide and Update instructions [R].zip</t>
  </si>
  <si>
    <t xml:space="preserve">Planner </t>
  </si>
  <si>
    <t xml:space="preserve">Current Office Indoor Performance understood</t>
  </si>
  <si>
    <t xml:space="preserve">DOM</t>
  </si>
  <si>
    <t xml:space="preserve">Project Manager / Planner</t>
  </si>
  <si>
    <t xml:space="preserve">IPS Frame Requirement Understood - Frame Indicator completed and space requirements taken int</t>
  </si>
  <si>
    <t xml:space="preserve">Task 20a - DP Sorting Frame Requirement Indicator Guidelines v2.0 [R]</t>
  </si>
  <si>
    <t xml:space="preserve">Task 20b - DP Sorting Frame Requirement Indicator Master v2.0 (C)</t>
  </si>
  <si>
    <t xml:space="preserve">Planner  / DOM</t>
  </si>
  <si>
    <t xml:space="preserve">22</t>
  </si>
  <si>
    <t xml:space="preserve">Site Visit from the Key 'stakeholders' of the Indoor work method improvement changes.</t>
  </si>
  <si>
    <t xml:space="preserve">Site Visit meeting held</t>
  </si>
  <si>
    <t xml:space="preserve">Task 22a - DP Floorplanning Checklist v2 [CA]</t>
  </si>
  <si>
    <t xml:space="preserve">Task 22b - DP Indoor work method improvement space standards v1.4 Final [R]</t>
  </si>
  <si>
    <t xml:space="preserve">Unit Risk assessment reviewed and building safety requirements understood, The space standards begin to formulate the process of the Layout.</t>
  </si>
  <si>
    <t xml:space="preserve">Task 22c - DP SAC3 Unit pre deployemnt Q set Jan 2011 [C]</t>
  </si>
  <si>
    <t xml:space="preserve">Task 22d - DP Unit Risk Assessment Review [C]</t>
  </si>
  <si>
    <t xml:space="preserve">Project Manager to take Pre photographs of the site and hold them on sharepoint site and display for journey of change</t>
  </si>
  <si>
    <t xml:space="preserve">Task 22f - DP Indoor Pre method improvement Photograph List [CA]</t>
  </si>
  <si>
    <t xml:space="preserve">M1</t>
  </si>
  <si>
    <t xml:space="preserve">Layout proposals discussed and agreed with DOM, CWU ASR and Local CWU rep (MTC scoping review)</t>
  </si>
  <si>
    <t xml:space="preserve">Task 23a- DP Excel Floor Planning Tool to Use [C]</t>
  </si>
  <si>
    <t xml:space="preserve">Task 23b - DP Indoor work method improvement space standards v1.4 Final [R]</t>
  </si>
  <si>
    <t xml:space="preserve">Planner / DOM  / CWU ASR / Local CWU rep,&amp; MTC </t>
  </si>
  <si>
    <t xml:space="preserve">Revised DRAFT Layout produced in Excel format and submitted to NDC</t>
  </si>
  <si>
    <t xml:space="preserve">as above</t>
  </si>
  <si>
    <t xml:space="preserve">M2</t>
  </si>
  <si>
    <t xml:space="preserve">PDF received from NDC and confirmed as correct and 'frozen' by returning the email confirming NDC's Layout </t>
  </si>
  <si>
    <t xml:space="preserve">PDF of proposed unit layout from NDC</t>
  </si>
  <si>
    <t xml:space="preserve">Planner</t>
  </si>
  <si>
    <t xml:space="preserve">Clean Up and tidy the Unit</t>
  </si>
  <si>
    <t xml:space="preserve">Review and plan the delivery Office clean up</t>
  </si>
  <si>
    <t xml:space="preserve">M3</t>
  </si>
  <si>
    <t xml:space="preserve">MTC costs received and reviewed and attached to Gleeds site. </t>
  </si>
  <si>
    <t xml:space="preserve">MTC</t>
  </si>
  <si>
    <t xml:space="preserve">Regional Sign off of layout, FM Works Programme and costs, C&amp;D Director, DSM, DOM </t>
  </si>
  <si>
    <t xml:space="preserve">Task 31a - DP Unit Indoor work methods Layout Sign off [CA]</t>
  </si>
  <si>
    <t xml:space="preserve">Task 31b - DP SAC1 v2.5 (for building and Refurbishment work) [CA]</t>
  </si>
  <si>
    <t xml:space="preserve">C&amp;D Director / DSM / DOM / MTC / CWU ASR &amp; Local CWU Rep</t>
  </si>
  <si>
    <t xml:space="preserve">M4</t>
  </si>
  <si>
    <t xml:space="preserve">Layout and FM works agreed and approved, along with your equipment request by the Central Lead</t>
  </si>
  <si>
    <t xml:space="preserve">email from Central lead</t>
  </si>
  <si>
    <t xml:space="preserve">insert email into Task 31a - DP Unit Indoor work method improvement Layout Sign off [CA]</t>
  </si>
  <si>
    <t xml:space="preserve">Central Lead</t>
  </si>
  <si>
    <t xml:space="preserve">MTC / Project Manager</t>
  </si>
  <si>
    <t xml:space="preserve">M5</t>
  </si>
  <si>
    <t xml:space="preserve">Request the new Indoor method improvement equipment for your unit</t>
  </si>
  <si>
    <t xml:space="preserve">Equipment Request Submitted by MTC on Gleedsspace</t>
  </si>
  <si>
    <t xml:space="preserve">PM / Central Project Assets / Gleeds</t>
  </si>
  <si>
    <t xml:space="preserve">Involving / informing the staff about the Indoor changes (Staff Engagement)</t>
  </si>
  <si>
    <t xml:space="preserve">DOM trained to deliver and subsequently presents Indoor improvement engagement to staff </t>
  </si>
  <si>
    <t xml:space="preserve">Project Manager / Planner / PTM</t>
  </si>
  <si>
    <t xml:space="preserve">Indoor Performance Measurement &amp; Display implemented</t>
  </si>
  <si>
    <t xml:space="preserve">Task 45a - DP Measurement and Display Slides [R]</t>
  </si>
  <si>
    <t xml:space="preserve">Task 45b - DP Tracked and SD Measurement and Display chart [C]</t>
  </si>
  <si>
    <t xml:space="preserve">Task 45c - DP Manual Measurement and Display Boards_v1.0 [C]</t>
  </si>
  <si>
    <t xml:space="preserve">Task 45d - DP Where to find  Planned  Actual Performance data within IWT for Display v1.0 [R]</t>
  </si>
  <si>
    <t xml:space="preserve">Task 45e - DP Daily Huddles Guidance [R]</t>
  </si>
  <si>
    <t xml:space="preserve">Local CWU Rep</t>
  </si>
  <si>
    <t xml:space="preserve">Preparing to deploy the New Indoor Layout</t>
  </si>
  <si>
    <t xml:space="preserve">Produce labels for new IPS frames where applicable</t>
  </si>
  <si>
    <t xml:space="preserve">Task 46a - IPS Fillets - Best Practice Examples [R]</t>
  </si>
  <si>
    <t xml:space="preserve">Staff made aware of new IPS methodology (Porter Trolley Backless Frames and Mini York). The How to use a Backless Frame and Porter Trolley Poster Displayed.</t>
  </si>
  <si>
    <t xml:space="preserve">Task 47a - DP SSOW IPS Backless FrameTrolley V1.5 Final [R]</t>
  </si>
  <si>
    <t xml:space="preserve">Task 47b - DP York Safe System Of Work v2.3 [R]</t>
  </si>
  <si>
    <t xml:space="preserve">Task 47c - DP Training Frame-Trolley1.1 [R]</t>
  </si>
  <si>
    <t xml:space="preserve">Task 47d - DP Work Equipment Risk Assessment [C]</t>
  </si>
  <si>
    <t xml:space="preserve">Office Risk Assessment updated following layout changes and the SAC 3 questions relating to 'Indoor method improvement' completed</t>
  </si>
  <si>
    <t xml:space="preserve">Task 48a - DP SAC3 Unit pre deployemnt Q set Jan 2011 [CA]</t>
  </si>
  <si>
    <t xml:space="preserve">Task 48b - DP Workplace Risk Assessmemt Manual WP1 [C]</t>
  </si>
  <si>
    <t xml:space="preserve">Task 48c - DP First Aid Risk Assessment v 2.3 [C]</t>
  </si>
  <si>
    <t xml:space="preserve">Task 48d - DP Fire Risk Assessment Guidance [R]</t>
  </si>
  <si>
    <t xml:space="preserve">Task 48e - DP Fire Risk Assessment Review [C]</t>
  </si>
  <si>
    <t xml:space="preserve">Safety team, ASR and Local CWU Rep</t>
  </si>
  <si>
    <t xml:space="preserve">M6</t>
  </si>
  <si>
    <t xml:space="preserve">Deploy the New Indoor work method improvements and Facilities Management (FM) Works </t>
  </si>
  <si>
    <t xml:space="preserve">Confirm the FM works completed including interim line markings. Revised Indoor Layout deployed ensure you have confirmed the change date with the MTC.</t>
  </si>
  <si>
    <t xml:space="preserve">Task 65a - DP Delivery Office FM Works Completion sign off [CA]</t>
  </si>
  <si>
    <t xml:space="preserve">Task 65b - DP Example Method Statement [R]</t>
  </si>
  <si>
    <t xml:space="preserve">Task 65c - DPJob completion sheet vers 0.2 [R]</t>
  </si>
  <si>
    <t xml:space="preserve">Project Manager / Gleeds / MTC</t>
  </si>
  <si>
    <t xml:space="preserve">To be completed on the weekend of change</t>
  </si>
  <si>
    <t xml:space="preserve">Deploy the New Indoor work method improvements</t>
  </si>
  <si>
    <t xml:space="preserve">IPS Sorters and Porters deployed. Staff Coached</t>
  </si>
  <si>
    <t xml:space="preserve">Task 66a - DP SSOW IPS Backless FrameTrolley V1.5 Final [R]</t>
  </si>
  <si>
    <t xml:space="preserve">Task 66b - DP York Safe System Of Work v2.3 [R]</t>
  </si>
  <si>
    <t xml:space="preserve">Task 66c - DP Training Frame-Trolley1.1 [R]</t>
  </si>
  <si>
    <t xml:space="preserve">Project Manager / Planner / Unit Line Managers</t>
  </si>
  <si>
    <t xml:space="preserve">106</t>
  </si>
  <si>
    <t xml:space="preserve">Performance Evaluation Review</t>
  </si>
  <si>
    <t xml:space="preserve">Re-assess layout and office performance and complete the SAC 3 if you are only making Indoor work method changes to your Unit</t>
  </si>
  <si>
    <t xml:space="preserve">Task 106a - DP Indoor work method improvement PER [CA]</t>
  </si>
  <si>
    <t xml:space="preserve">Task 106b - DP Final Layout Changes [R]</t>
  </si>
  <si>
    <t xml:space="preserve">Task 106c - DP SAC3 Unit Post  deployment Q set Jan [C]</t>
  </si>
  <si>
    <t xml:space="preserve">DOM/Project Manager / DSM</t>
  </si>
  <si>
    <t xml:space="preserve">Project Manager / CWU &amp; Local CWU Rep</t>
  </si>
  <si>
    <t xml:space="preserve">Record the changes that have been made to your unit.</t>
  </si>
  <si>
    <t xml:space="preserve">Post Indoor change Photographs taken</t>
  </si>
  <si>
    <t xml:space="preserve">Task 144c - DP Post work method improvement Photograph List [CA]</t>
  </si>
  <si>
    <t xml:space="preserve">150</t>
  </si>
  <si>
    <t xml:space="preserve">Final Local Concurrence</t>
  </si>
  <si>
    <t xml:space="preserve">Delivery Manager works completion concurrence completed</t>
  </si>
  <si>
    <t xml:space="preserve">Task 150b - DP Indoor work method improvements deployed Sign off [CA]</t>
  </si>
  <si>
    <t xml:space="preserve">indoor flow only</t>
  </si>
  <si>
    <t xml:space="preserve">Total Hou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18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180" wrapText="true" indent="0" shrinkToFit="tru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180" wrapText="true" indent="0" shrinkToFit="tru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180" wrapText="true" indent="0" shrinkToFit="tru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4</xdr:row>
      <xdr:rowOff>63360</xdr:rowOff>
    </xdr:from>
    <xdr:to>
      <xdr:col>18</xdr:col>
      <xdr:colOff>487080</xdr:colOff>
      <xdr:row>10</xdr:row>
      <xdr:rowOff>61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8520" y="698400"/>
          <a:ext cx="120844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11920</xdr:colOff>
      <xdr:row>5</xdr:row>
      <xdr:rowOff>25200</xdr:rowOff>
    </xdr:from>
    <xdr:to>
      <xdr:col>18</xdr:col>
      <xdr:colOff>576000</xdr:colOff>
      <xdr:row>10</xdr:row>
      <xdr:rowOff>63000</xdr:rowOff>
    </xdr:to>
    <xdr:sp>
      <xdr:nvSpPr>
        <xdr:cNvPr id="1" name="Oval 10"/>
        <xdr:cNvSpPr/>
      </xdr:nvSpPr>
      <xdr:spPr>
        <a:xfrm>
          <a:off x="11501280" y="819000"/>
          <a:ext cx="710640" cy="831600"/>
        </a:xfrm>
        <a:prstGeom prst="ellipse">
          <a:avLst/>
        </a:prstGeom>
        <a:solidFill>
          <a:srgbClr val="ff0000">
            <a:alpha val="29000"/>
          </a:srgbClr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gleedsspace.com/CA/RM/default.aspx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4" activeCellId="0" sqref="C24:C3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1" width="15.26"/>
    <col collapsed="false" customWidth="true" hidden="false" outlineLevel="0" max="3" min="3" style="1" width="17.17"/>
    <col collapsed="false" customWidth="true" hidden="false" outlineLevel="0" max="4" min="4" style="1" width="9.17"/>
    <col collapsed="false" customWidth="true" hidden="false" outlineLevel="0" max="5" min="5" style="2" width="9.17"/>
  </cols>
  <sheetData>
    <row r="3" customFormat="false" ht="26" hidden="false" customHeight="true" outlineLevel="0" collapsed="false">
      <c r="B3" s="3"/>
      <c r="C3" s="4" t="s">
        <v>0</v>
      </c>
      <c r="D3" s="4" t="s">
        <v>1</v>
      </c>
      <c r="E3" s="4" t="s">
        <v>2</v>
      </c>
      <c r="F3" s="4"/>
      <c r="G3" s="4"/>
      <c r="H3" s="4"/>
      <c r="I3" s="4"/>
      <c r="J3" s="4"/>
      <c r="K3" s="4"/>
      <c r="L3" s="4"/>
    </row>
    <row r="4" customFormat="false" ht="12.5" hidden="false" customHeight="true" outlineLevel="0" collapsed="false">
      <c r="B4" s="5" t="s">
        <v>3</v>
      </c>
      <c r="C4" s="5" t="s">
        <v>4</v>
      </c>
      <c r="D4" s="5" t="n">
        <v>0.1</v>
      </c>
      <c r="E4" s="6" t="s">
        <v>5</v>
      </c>
      <c r="F4" s="6"/>
      <c r="G4" s="6"/>
      <c r="H4" s="6"/>
      <c r="I4" s="6"/>
      <c r="J4" s="6"/>
      <c r="K4" s="6"/>
      <c r="L4" s="6"/>
    </row>
    <row r="5" customFormat="false" ht="12.5" hidden="false" customHeight="false" outlineLevel="0" collapsed="false">
      <c r="B5" s="7" t="s">
        <v>6</v>
      </c>
      <c r="C5" s="7" t="s">
        <v>4</v>
      </c>
      <c r="D5" s="7" t="n">
        <v>0.2</v>
      </c>
      <c r="E5" s="8" t="s">
        <v>7</v>
      </c>
      <c r="F5" s="9"/>
      <c r="G5" s="9"/>
      <c r="H5" s="9"/>
      <c r="I5" s="9"/>
      <c r="J5" s="9"/>
      <c r="K5" s="9"/>
      <c r="L5" s="9"/>
    </row>
    <row r="6" customFormat="false" ht="12.5" hidden="false" customHeight="false" outlineLevel="0" collapsed="false">
      <c r="B6" s="7" t="s">
        <v>8</v>
      </c>
      <c r="C6" s="10" t="s">
        <v>4</v>
      </c>
      <c r="D6" s="11" t="n">
        <v>0.3</v>
      </c>
      <c r="E6" s="12" t="s">
        <v>9</v>
      </c>
      <c r="F6" s="12"/>
      <c r="G6" s="12"/>
      <c r="H6" s="12"/>
      <c r="I6" s="12"/>
      <c r="J6" s="12"/>
      <c r="K6" s="12"/>
      <c r="L6" s="12"/>
    </row>
    <row r="7" customFormat="false" ht="12.5" hidden="false" customHeight="false" outlineLevel="0" collapsed="false">
      <c r="B7" s="7" t="s">
        <v>8</v>
      </c>
      <c r="C7" s="10" t="s">
        <v>4</v>
      </c>
      <c r="D7" s="7" t="s">
        <v>10</v>
      </c>
      <c r="E7" s="12" t="s">
        <v>11</v>
      </c>
      <c r="F7" s="12"/>
      <c r="G7" s="12"/>
      <c r="H7" s="12"/>
      <c r="I7" s="12"/>
      <c r="J7" s="12"/>
      <c r="K7" s="12"/>
      <c r="L7" s="12"/>
    </row>
    <row r="8" customFormat="false" ht="12.5" hidden="false" customHeight="false" outlineLevel="0" collapsed="false">
      <c r="B8" s="13" t="s">
        <v>12</v>
      </c>
      <c r="C8" s="10" t="s">
        <v>13</v>
      </c>
      <c r="D8" s="14" t="n">
        <v>1</v>
      </c>
      <c r="E8" s="15" t="s">
        <v>14</v>
      </c>
      <c r="F8" s="15"/>
      <c r="G8" s="15"/>
      <c r="H8" s="15"/>
      <c r="I8" s="15"/>
      <c r="J8" s="15"/>
      <c r="K8" s="15"/>
      <c r="L8" s="15"/>
    </row>
    <row r="9" customFormat="false" ht="12.5" hidden="false" customHeight="false" outlineLevel="0" collapsed="false">
      <c r="B9" s="13" t="s">
        <v>15</v>
      </c>
      <c r="C9" s="10" t="s">
        <v>4</v>
      </c>
      <c r="D9" s="14" t="n">
        <v>1.1</v>
      </c>
      <c r="E9" s="15" t="s">
        <v>16</v>
      </c>
      <c r="F9" s="15"/>
      <c r="G9" s="15"/>
      <c r="H9" s="15"/>
      <c r="I9" s="15"/>
      <c r="J9" s="15"/>
      <c r="K9" s="15"/>
      <c r="L9" s="15"/>
    </row>
    <row r="10" customFormat="false" ht="12.75" hidden="false" customHeight="true" outlineLevel="0" collapsed="false">
      <c r="B10" s="5" t="s">
        <v>17</v>
      </c>
      <c r="C10" s="16" t="s">
        <v>4</v>
      </c>
      <c r="D10" s="5" t="n">
        <v>1.2</v>
      </c>
      <c r="E10" s="17" t="s">
        <v>18</v>
      </c>
      <c r="F10" s="17"/>
      <c r="G10" s="17"/>
      <c r="H10" s="17"/>
      <c r="I10" s="17"/>
      <c r="J10" s="17"/>
      <c r="K10" s="17"/>
      <c r="L10" s="17"/>
    </row>
    <row r="11" customFormat="false" ht="12.5" hidden="false" customHeight="false" outlineLevel="0" collapsed="false">
      <c r="B11" s="5"/>
      <c r="C11" s="16"/>
      <c r="D11" s="5"/>
      <c r="E11" s="17"/>
      <c r="F11" s="17"/>
      <c r="G11" s="17"/>
      <c r="H11" s="17"/>
      <c r="I11" s="17"/>
      <c r="J11" s="17"/>
      <c r="K11" s="17"/>
      <c r="L11" s="17"/>
    </row>
    <row r="12" customFormat="false" ht="12.5" hidden="false" customHeight="false" outlineLevel="0" collapsed="false">
      <c r="B12" s="5"/>
      <c r="C12" s="16"/>
      <c r="D12" s="5"/>
      <c r="E12" s="17"/>
      <c r="F12" s="17"/>
      <c r="G12" s="17"/>
      <c r="H12" s="17"/>
      <c r="I12" s="17"/>
      <c r="J12" s="17"/>
      <c r="K12" s="17"/>
      <c r="L12" s="17"/>
    </row>
    <row r="13" customFormat="false" ht="12.5" hidden="false" customHeight="true" outlineLevel="0" collapsed="false">
      <c r="B13" s="16" t="s">
        <v>19</v>
      </c>
      <c r="C13" s="16" t="s">
        <v>4</v>
      </c>
      <c r="D13" s="16" t="n">
        <v>1.3</v>
      </c>
      <c r="E13" s="18" t="s">
        <v>20</v>
      </c>
      <c r="F13" s="18"/>
      <c r="G13" s="18"/>
      <c r="H13" s="18"/>
      <c r="I13" s="18"/>
      <c r="J13" s="18"/>
      <c r="K13" s="18"/>
      <c r="L13" s="18"/>
    </row>
    <row r="14" customFormat="false" ht="12.5" hidden="false" customHeight="false" outlineLevel="0" collapsed="false">
      <c r="B14" s="16"/>
      <c r="C14" s="16"/>
      <c r="D14" s="16"/>
      <c r="E14" s="18"/>
      <c r="F14" s="18"/>
      <c r="G14" s="18"/>
      <c r="H14" s="18"/>
      <c r="I14" s="18"/>
      <c r="J14" s="18"/>
      <c r="K14" s="18"/>
      <c r="L14" s="18"/>
    </row>
    <row r="15" customFormat="false" ht="12.5" hidden="false" customHeight="false" outlineLevel="0" collapsed="false">
      <c r="B15" s="7" t="s">
        <v>21</v>
      </c>
      <c r="C15" s="7" t="s">
        <v>4</v>
      </c>
      <c r="D15" s="7" t="n">
        <v>1.4</v>
      </c>
      <c r="E15" s="12" t="s">
        <v>22</v>
      </c>
      <c r="F15" s="12"/>
      <c r="G15" s="12"/>
      <c r="H15" s="12"/>
      <c r="I15" s="12"/>
      <c r="J15" s="12"/>
      <c r="K15" s="12"/>
      <c r="L15" s="12"/>
    </row>
    <row r="16" customFormat="false" ht="12.5" hidden="false" customHeight="false" outlineLevel="0" collapsed="false">
      <c r="B16" s="7" t="s">
        <v>23</v>
      </c>
      <c r="C16" s="7" t="s">
        <v>4</v>
      </c>
      <c r="D16" s="7" t="n">
        <v>1.5</v>
      </c>
      <c r="E16" s="12" t="s">
        <v>24</v>
      </c>
      <c r="F16" s="12"/>
      <c r="G16" s="12"/>
      <c r="H16" s="12"/>
      <c r="I16" s="12"/>
      <c r="J16" s="12"/>
      <c r="K16" s="12"/>
      <c r="L16" s="12"/>
    </row>
    <row r="17" customFormat="false" ht="12.5" hidden="false" customHeight="false" outlineLevel="0" collapsed="false">
      <c r="B17" s="7" t="s">
        <v>25</v>
      </c>
      <c r="C17" s="7" t="s">
        <v>4</v>
      </c>
      <c r="D17" s="7" t="n">
        <v>1.6</v>
      </c>
      <c r="E17" s="12" t="s">
        <v>26</v>
      </c>
      <c r="F17" s="12"/>
      <c r="G17" s="12"/>
      <c r="H17" s="12"/>
      <c r="I17" s="12"/>
      <c r="J17" s="12"/>
      <c r="K17" s="12"/>
      <c r="L17" s="12"/>
    </row>
    <row r="18" customFormat="false" ht="12.5" hidden="false" customHeight="false" outlineLevel="0" collapsed="false">
      <c r="B18" s="7" t="s">
        <v>27</v>
      </c>
      <c r="C18" s="7" t="s">
        <v>28</v>
      </c>
      <c r="D18" s="7" t="n">
        <v>1.7</v>
      </c>
      <c r="E18" s="12" t="s">
        <v>29</v>
      </c>
      <c r="F18" s="19"/>
      <c r="G18" s="19"/>
      <c r="H18" s="19"/>
      <c r="I18" s="19"/>
      <c r="J18" s="19"/>
      <c r="K18" s="19"/>
      <c r="L18" s="19"/>
    </row>
  </sheetData>
  <mergeCells count="17">
    <mergeCell ref="E3:L3"/>
    <mergeCell ref="E4:L4"/>
    <mergeCell ref="E6:L6"/>
    <mergeCell ref="E7:L7"/>
    <mergeCell ref="E8:L8"/>
    <mergeCell ref="E9:L9"/>
    <mergeCell ref="B10:B12"/>
    <mergeCell ref="C10:C12"/>
    <mergeCell ref="D10:D12"/>
    <mergeCell ref="E10:L12"/>
    <mergeCell ref="B13:B14"/>
    <mergeCell ref="C13:C14"/>
    <mergeCell ref="D13:D14"/>
    <mergeCell ref="E13:L14"/>
    <mergeCell ref="E15:L15"/>
    <mergeCell ref="E16:L16"/>
    <mergeCell ref="E17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71875" defaultRowHeight="12.5" zeroHeight="false" outlineLevelRow="0" outlineLevelCol="0"/>
  <sheetData>
    <row r="4" customFormat="false" ht="12.5" hidden="false" customHeight="false" outlineLevel="0" collapsed="false">
      <c r="B4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K4" activeCellId="0" sqref="K4"/>
    </sheetView>
  </sheetViews>
  <sheetFormatPr defaultColWidth="10.72265625" defaultRowHeight="12.5" zeroHeight="false" outlineLevelRow="0" outlineLevelCol="0"/>
  <cols>
    <col collapsed="false" customWidth="true" hidden="false" outlineLevel="0" max="1" min="1" style="0" width="9.99"/>
    <col collapsed="false" customWidth="true" hidden="true" outlineLevel="0" max="2" min="2" style="20" width="9.44"/>
    <col collapsed="false" customWidth="false" hidden="false" outlineLevel="0" max="4" min="4" style="21" width="10.72"/>
    <col collapsed="false" customWidth="true" hidden="false" outlineLevel="0" max="5" min="5" style="2" width="26.17"/>
    <col collapsed="false" customWidth="true" hidden="false" outlineLevel="0" max="6" min="6" style="22" width="25.53"/>
    <col collapsed="false" customWidth="true" hidden="false" outlineLevel="0" max="10" min="7" style="22" width="12.81"/>
    <col collapsed="false" customWidth="true" hidden="false" outlineLevel="0" max="11" min="11" style="23" width="12.81"/>
    <col collapsed="false" customWidth="true" hidden="false" outlineLevel="0" max="13" min="12" style="24" width="12.81"/>
    <col collapsed="false" customWidth="true" hidden="false" outlineLevel="0" max="14" min="14" style="0" width="9.99"/>
    <col collapsed="false" customWidth="true" hidden="true" outlineLevel="0" max="15" min="15" style="0" width="0.81"/>
    <col collapsed="false" customWidth="true" hidden="true" outlineLevel="0" max="28" min="16" style="0" width="4.44"/>
    <col collapsed="false" customWidth="true" hidden="true" outlineLevel="0" max="29" min="29" style="0" width="5.44"/>
    <col collapsed="false" customWidth="true" hidden="true" outlineLevel="0" max="31" min="30" style="0" width="4.44"/>
    <col collapsed="false" customWidth="true" hidden="true" outlineLevel="0" max="32" min="32" style="0" width="0.53"/>
    <col collapsed="false" customWidth="true" hidden="true" outlineLevel="0" max="37" min="33" style="0" width="4.44"/>
    <col collapsed="false" customWidth="true" hidden="true" outlineLevel="0" max="38" min="38" style="0" width="10.53"/>
    <col collapsed="false" customWidth="true" hidden="true" outlineLevel="0" max="45" min="39" style="0" width="4.44"/>
    <col collapsed="false" customWidth="true" hidden="true" outlineLevel="0" max="46" min="46" style="0" width="4.26"/>
  </cols>
  <sheetData>
    <row r="1" customFormat="false" ht="25.5" hidden="false" customHeight="true" outlineLevel="0" collapsed="false">
      <c r="A1" s="25" t="s">
        <v>31</v>
      </c>
      <c r="B1" s="26" t="s">
        <v>32</v>
      </c>
      <c r="C1" s="25" t="s">
        <v>33</v>
      </c>
      <c r="D1" s="27" t="s">
        <v>34</v>
      </c>
      <c r="E1" s="28" t="s">
        <v>35</v>
      </c>
      <c r="F1" s="25" t="s">
        <v>36</v>
      </c>
      <c r="G1" s="25" t="s">
        <v>37</v>
      </c>
      <c r="H1" s="25" t="s">
        <v>37</v>
      </c>
      <c r="I1" s="25" t="s">
        <v>37</v>
      </c>
      <c r="J1" s="25" t="s">
        <v>37</v>
      </c>
      <c r="K1" s="25" t="s">
        <v>37</v>
      </c>
      <c r="L1" s="25" t="s">
        <v>38</v>
      </c>
      <c r="M1" s="25" t="s">
        <v>39</v>
      </c>
      <c r="N1" s="25" t="s">
        <v>40</v>
      </c>
      <c r="O1" s="29" t="n">
        <v>-22</v>
      </c>
      <c r="P1" s="29" t="n">
        <v>-21</v>
      </c>
      <c r="Q1" s="29" t="n">
        <v>-20</v>
      </c>
      <c r="R1" s="29" t="n">
        <v>-19</v>
      </c>
      <c r="S1" s="29" t="n">
        <v>-18</v>
      </c>
      <c r="T1" s="29" t="n">
        <v>-17</v>
      </c>
      <c r="U1" s="29" t="n">
        <v>-16</v>
      </c>
      <c r="V1" s="29" t="n">
        <v>-15</v>
      </c>
      <c r="W1" s="29" t="n">
        <v>-14</v>
      </c>
      <c r="X1" s="29" t="n">
        <v>-13</v>
      </c>
      <c r="Y1" s="29" t="n">
        <v>-12</v>
      </c>
      <c r="Z1" s="29" t="n">
        <v>-11</v>
      </c>
      <c r="AA1" s="29" t="n">
        <v>-10</v>
      </c>
      <c r="AB1" s="30" t="n">
        <v>-9</v>
      </c>
      <c r="AC1" s="31" t="s">
        <v>41</v>
      </c>
      <c r="AD1" s="29" t="n">
        <v>-8</v>
      </c>
      <c r="AE1" s="29" t="n">
        <v>-7</v>
      </c>
      <c r="AF1" s="29" t="n">
        <v>-6</v>
      </c>
      <c r="AG1" s="29" t="n">
        <v>-5</v>
      </c>
      <c r="AH1" s="29" t="n">
        <v>-4</v>
      </c>
      <c r="AI1" s="29" t="n">
        <v>-3</v>
      </c>
      <c r="AJ1" s="29" t="n">
        <v>-2</v>
      </c>
      <c r="AK1" s="29" t="n">
        <v>-1</v>
      </c>
      <c r="AL1" s="32" t="s">
        <v>42</v>
      </c>
      <c r="AM1" s="33" t="n">
        <v>1</v>
      </c>
      <c r="AN1" s="33" t="n">
        <v>2</v>
      </c>
      <c r="AO1" s="33" t="n">
        <v>3</v>
      </c>
      <c r="AP1" s="33" t="n">
        <v>4</v>
      </c>
      <c r="AQ1" s="33" t="n">
        <v>5</v>
      </c>
      <c r="AR1" s="33" t="n">
        <v>6</v>
      </c>
      <c r="AS1" s="33" t="n">
        <v>7</v>
      </c>
      <c r="AT1" s="33" t="n">
        <v>8</v>
      </c>
    </row>
    <row r="2" customFormat="false" ht="73.5" hidden="false" customHeight="true" outlineLevel="0" collapsed="false">
      <c r="A2" s="25"/>
      <c r="B2" s="25"/>
      <c r="C2" s="25"/>
      <c r="D2" s="27"/>
      <c r="E2" s="28"/>
      <c r="F2" s="25"/>
      <c r="G2" s="25"/>
      <c r="H2" s="25"/>
      <c r="I2" s="25"/>
      <c r="J2" s="25"/>
      <c r="K2" s="25"/>
      <c r="L2" s="25"/>
      <c r="M2" s="25"/>
      <c r="N2" s="25"/>
      <c r="O2" s="34" t="n">
        <f aca="false">P2-7</f>
        <v>40737</v>
      </c>
      <c r="P2" s="34" t="n">
        <f aca="false">Q2-7</f>
        <v>40744</v>
      </c>
      <c r="Q2" s="34" t="n">
        <f aca="false">R2-7</f>
        <v>40751</v>
      </c>
      <c r="R2" s="34" t="n">
        <f aca="false">S2-7</f>
        <v>40758</v>
      </c>
      <c r="S2" s="34" t="n">
        <f aca="false">T2-7</f>
        <v>40765</v>
      </c>
      <c r="T2" s="34" t="n">
        <f aca="false">U2-7</f>
        <v>40772</v>
      </c>
      <c r="U2" s="34" t="n">
        <f aca="false">V2-7</f>
        <v>40779</v>
      </c>
      <c r="V2" s="34" t="n">
        <f aca="false">W2-7</f>
        <v>40786</v>
      </c>
      <c r="W2" s="34" t="n">
        <f aca="false">X2-7</f>
        <v>40793</v>
      </c>
      <c r="X2" s="34" t="n">
        <f aca="false">Y2-7</f>
        <v>40800</v>
      </c>
      <c r="Y2" s="34" t="n">
        <f aca="false">Z2-7</f>
        <v>40807</v>
      </c>
      <c r="Z2" s="34" t="n">
        <f aca="false">AA2-7</f>
        <v>40814</v>
      </c>
      <c r="AA2" s="34" t="n">
        <f aca="false">AB2-7</f>
        <v>40821</v>
      </c>
      <c r="AB2" s="35" t="n">
        <f aca="false">AD2-7</f>
        <v>40828</v>
      </c>
      <c r="AC2" s="31"/>
      <c r="AD2" s="36" t="n">
        <f aca="false">AE2-7</f>
        <v>40835</v>
      </c>
      <c r="AE2" s="34" t="n">
        <f aca="false">AF2-7</f>
        <v>40842</v>
      </c>
      <c r="AF2" s="34" t="n">
        <f aca="false">AG2-7</f>
        <v>40849</v>
      </c>
      <c r="AG2" s="34" t="n">
        <f aca="false">AH2-7</f>
        <v>40856</v>
      </c>
      <c r="AH2" s="34" t="n">
        <f aca="false">AI2-7</f>
        <v>40863</v>
      </c>
      <c r="AI2" s="34" t="n">
        <f aca="false">AJ2-7</f>
        <v>40870</v>
      </c>
      <c r="AJ2" s="34" t="n">
        <f aca="false">AK2-7</f>
        <v>40877</v>
      </c>
      <c r="AK2" s="35" t="n">
        <f aca="false">AL2-7</f>
        <v>40884</v>
      </c>
      <c r="AL2" s="37" t="n">
        <v>40891</v>
      </c>
      <c r="AM2" s="38" t="n">
        <f aca="false">SUM(AL2+7)</f>
        <v>40898</v>
      </c>
      <c r="AN2" s="38" t="n">
        <f aca="false">SUM(AM2+7)</f>
        <v>40905</v>
      </c>
      <c r="AO2" s="38" t="n">
        <f aca="false">SUM(AN2+7)</f>
        <v>40912</v>
      </c>
      <c r="AP2" s="38" t="n">
        <f aca="false">SUM(AO2+7)</f>
        <v>40919</v>
      </c>
      <c r="AQ2" s="38" t="n">
        <f aca="false">SUM(AP2+7)</f>
        <v>40926</v>
      </c>
      <c r="AR2" s="38" t="n">
        <f aca="false">SUM(AQ2+7)</f>
        <v>40933</v>
      </c>
      <c r="AS2" s="38" t="n">
        <f aca="false">SUM(AR2+7)</f>
        <v>40940</v>
      </c>
      <c r="AT2" s="38" t="n">
        <f aca="false">SUM(AS2+7)</f>
        <v>40947</v>
      </c>
    </row>
    <row r="3" customFormat="false" ht="99.75" hidden="false" customHeight="true" outlineLevel="0" collapsed="false">
      <c r="A3" s="39" t="n">
        <v>1</v>
      </c>
      <c r="B3" s="40" t="n">
        <v>15</v>
      </c>
      <c r="C3" s="41" t="s">
        <v>43</v>
      </c>
      <c r="D3" s="42" t="s">
        <v>44</v>
      </c>
      <c r="E3" s="40" t="s">
        <v>45</v>
      </c>
      <c r="F3" s="40" t="s">
        <v>46</v>
      </c>
      <c r="G3" s="43" t="s">
        <v>47</v>
      </c>
      <c r="H3" s="44"/>
      <c r="I3" s="44"/>
      <c r="J3" s="44"/>
      <c r="K3" s="44"/>
      <c r="L3" s="40" t="s">
        <v>48</v>
      </c>
      <c r="M3" s="40" t="s">
        <v>49</v>
      </c>
      <c r="N3" s="40" t="n">
        <v>1</v>
      </c>
      <c r="O3" s="45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7"/>
      <c r="AC3" s="48"/>
      <c r="AD3" s="49"/>
      <c r="AE3" s="50"/>
      <c r="AF3" s="50"/>
      <c r="AG3" s="50"/>
      <c r="AH3" s="50"/>
      <c r="AI3" s="50"/>
      <c r="AJ3" s="50"/>
      <c r="AK3" s="50"/>
      <c r="AL3" s="51"/>
      <c r="AM3" s="19"/>
      <c r="AN3" s="19"/>
      <c r="AO3" s="19"/>
      <c r="AP3" s="19"/>
      <c r="AQ3" s="19"/>
      <c r="AR3" s="19"/>
      <c r="AS3" s="19"/>
      <c r="AT3" s="19"/>
    </row>
    <row r="4" customFormat="false" ht="125.25" hidden="false" customHeight="true" outlineLevel="0" collapsed="false">
      <c r="A4" s="39" t="n">
        <v>2</v>
      </c>
      <c r="B4" s="40" t="n">
        <v>15</v>
      </c>
      <c r="C4" s="41" t="s">
        <v>43</v>
      </c>
      <c r="D4" s="42" t="s">
        <v>50</v>
      </c>
      <c r="E4" s="40" t="s">
        <v>45</v>
      </c>
      <c r="F4" s="40" t="s">
        <v>51</v>
      </c>
      <c r="G4" s="52" t="s">
        <v>52</v>
      </c>
      <c r="H4" s="52" t="s">
        <v>53</v>
      </c>
      <c r="I4" s="53" t="s">
        <v>54</v>
      </c>
      <c r="J4" s="52" t="s">
        <v>55</v>
      </c>
      <c r="K4" s="52" t="s">
        <v>56</v>
      </c>
      <c r="L4" s="40" t="s">
        <v>48</v>
      </c>
      <c r="M4" s="54" t="s">
        <v>57</v>
      </c>
      <c r="N4" s="40" t="n">
        <v>2</v>
      </c>
      <c r="O4" s="46"/>
      <c r="P4" s="45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7"/>
      <c r="AC4" s="55"/>
      <c r="AD4" s="49"/>
      <c r="AE4" s="50"/>
      <c r="AF4" s="50"/>
      <c r="AG4" s="50"/>
      <c r="AH4" s="50"/>
      <c r="AI4" s="50"/>
      <c r="AJ4" s="50"/>
      <c r="AK4" s="50"/>
      <c r="AL4" s="51"/>
      <c r="AM4" s="19"/>
      <c r="AN4" s="19"/>
      <c r="AO4" s="19"/>
      <c r="AP4" s="19"/>
      <c r="AQ4" s="19"/>
      <c r="AR4" s="19"/>
      <c r="AS4" s="19"/>
      <c r="AT4" s="19"/>
    </row>
    <row r="5" customFormat="false" ht="79.5" hidden="false" customHeight="true" outlineLevel="0" collapsed="false">
      <c r="A5" s="39" t="n">
        <v>3</v>
      </c>
      <c r="B5" s="40" t="n">
        <v>15</v>
      </c>
      <c r="C5" s="41" t="s">
        <v>43</v>
      </c>
      <c r="D5" s="56" t="n">
        <v>14</v>
      </c>
      <c r="E5" s="40" t="s">
        <v>45</v>
      </c>
      <c r="F5" s="40" t="s">
        <v>58</v>
      </c>
      <c r="G5" s="57" t="s">
        <v>59</v>
      </c>
      <c r="H5" s="52" t="s">
        <v>60</v>
      </c>
      <c r="I5" s="40"/>
      <c r="J5" s="40"/>
      <c r="K5" s="41"/>
      <c r="L5" s="40" t="s">
        <v>48</v>
      </c>
      <c r="M5" s="40" t="s">
        <v>61</v>
      </c>
      <c r="N5" s="40" t="n">
        <v>4</v>
      </c>
      <c r="O5" s="46"/>
      <c r="P5" s="45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7"/>
      <c r="AC5" s="55"/>
      <c r="AD5" s="49"/>
      <c r="AE5" s="50"/>
      <c r="AF5" s="50"/>
      <c r="AG5" s="50"/>
      <c r="AH5" s="50"/>
      <c r="AI5" s="50"/>
      <c r="AJ5" s="50"/>
      <c r="AK5" s="50"/>
      <c r="AL5" s="51"/>
      <c r="AM5" s="19"/>
      <c r="AN5" s="19"/>
      <c r="AO5" s="19"/>
      <c r="AP5" s="19"/>
      <c r="AQ5" s="19"/>
      <c r="AR5" s="19"/>
      <c r="AS5" s="19"/>
      <c r="AT5" s="19"/>
    </row>
    <row r="6" customFormat="false" ht="63.75" hidden="false" customHeight="true" outlineLevel="0" collapsed="false">
      <c r="A6" s="39" t="n">
        <v>4</v>
      </c>
      <c r="B6" s="40" t="n">
        <v>17</v>
      </c>
      <c r="C6" s="41" t="s">
        <v>43</v>
      </c>
      <c r="D6" s="42" t="n">
        <v>15</v>
      </c>
      <c r="E6" s="40" t="s">
        <v>62</v>
      </c>
      <c r="F6" s="40" t="s">
        <v>63</v>
      </c>
      <c r="G6" s="57" t="s">
        <v>64</v>
      </c>
      <c r="H6" s="52" t="s">
        <v>65</v>
      </c>
      <c r="J6" s="44"/>
      <c r="K6" s="44"/>
      <c r="L6" s="40" t="s">
        <v>48</v>
      </c>
      <c r="M6" s="54" t="s">
        <v>57</v>
      </c>
      <c r="N6" s="40" t="n">
        <v>12</v>
      </c>
      <c r="O6" s="46"/>
      <c r="P6" s="45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7"/>
      <c r="AC6" s="55"/>
      <c r="AD6" s="49"/>
      <c r="AE6" s="50"/>
      <c r="AF6" s="50"/>
      <c r="AG6" s="50"/>
      <c r="AH6" s="50"/>
      <c r="AI6" s="50"/>
      <c r="AJ6" s="50"/>
      <c r="AK6" s="50"/>
      <c r="AL6" s="51"/>
      <c r="AM6" s="19"/>
      <c r="AN6" s="19"/>
      <c r="AO6" s="19"/>
      <c r="AP6" s="19"/>
      <c r="AQ6" s="19"/>
      <c r="AR6" s="19"/>
      <c r="AS6" s="19"/>
      <c r="AT6" s="19"/>
    </row>
    <row r="7" customFormat="false" ht="58.5" hidden="false" customHeight="true" outlineLevel="0" collapsed="false">
      <c r="A7" s="39" t="n">
        <v>5</v>
      </c>
      <c r="B7" s="40" t="n">
        <v>15</v>
      </c>
      <c r="C7" s="41" t="s">
        <v>43</v>
      </c>
      <c r="D7" s="42" t="n">
        <v>16</v>
      </c>
      <c r="E7" s="40" t="s">
        <v>45</v>
      </c>
      <c r="F7" s="40" t="s">
        <v>66</v>
      </c>
      <c r="G7" s="44" t="s">
        <v>67</v>
      </c>
      <c r="H7" s="52" t="s">
        <v>68</v>
      </c>
      <c r="I7" s="44"/>
      <c r="J7" s="44"/>
      <c r="K7" s="44"/>
      <c r="L7" s="40" t="s">
        <v>69</v>
      </c>
      <c r="M7" s="40"/>
      <c r="N7" s="40" t="n">
        <v>10</v>
      </c>
      <c r="O7" s="46"/>
      <c r="P7" s="45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7"/>
      <c r="AC7" s="55"/>
      <c r="AD7" s="49"/>
      <c r="AE7" s="50"/>
      <c r="AF7" s="50"/>
      <c r="AG7" s="50"/>
      <c r="AH7" s="50"/>
      <c r="AI7" s="50"/>
      <c r="AJ7" s="50"/>
      <c r="AK7" s="50"/>
      <c r="AL7" s="51"/>
      <c r="AM7" s="19"/>
      <c r="AN7" s="19"/>
      <c r="AO7" s="19"/>
      <c r="AP7" s="19"/>
      <c r="AQ7" s="19"/>
      <c r="AR7" s="19"/>
      <c r="AS7" s="19"/>
      <c r="AT7" s="19"/>
    </row>
    <row r="8" customFormat="false" ht="45" hidden="false" customHeight="true" outlineLevel="0" collapsed="false">
      <c r="A8" s="39" t="n">
        <v>6</v>
      </c>
      <c r="B8" s="40" t="n">
        <v>15</v>
      </c>
      <c r="C8" s="41" t="s">
        <v>43</v>
      </c>
      <c r="D8" s="42" t="n">
        <v>16</v>
      </c>
      <c r="E8" s="40" t="s">
        <v>45</v>
      </c>
      <c r="F8" s="40" t="s">
        <v>70</v>
      </c>
      <c r="G8" s="44" t="s">
        <v>67</v>
      </c>
      <c r="H8" s="44"/>
      <c r="I8" s="44"/>
      <c r="J8" s="44"/>
      <c r="K8" s="44"/>
      <c r="L8" s="40" t="s">
        <v>71</v>
      </c>
      <c r="M8" s="40" t="s">
        <v>72</v>
      </c>
      <c r="N8" s="40" t="n">
        <v>3</v>
      </c>
      <c r="O8" s="46"/>
      <c r="P8" s="45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7"/>
      <c r="AC8" s="55"/>
      <c r="AD8" s="49"/>
      <c r="AE8" s="50"/>
      <c r="AF8" s="50"/>
      <c r="AG8" s="50"/>
      <c r="AH8" s="50"/>
      <c r="AI8" s="50"/>
      <c r="AJ8" s="50"/>
      <c r="AK8" s="50"/>
      <c r="AL8" s="51"/>
      <c r="AM8" s="19"/>
      <c r="AN8" s="19"/>
      <c r="AO8" s="19"/>
      <c r="AP8" s="19"/>
      <c r="AQ8" s="19"/>
      <c r="AR8" s="19"/>
      <c r="AS8" s="19"/>
      <c r="AT8" s="19"/>
    </row>
    <row r="9" customFormat="false" ht="72" hidden="false" customHeight="true" outlineLevel="0" collapsed="false">
      <c r="A9" s="58" t="n">
        <v>7</v>
      </c>
      <c r="B9" s="59" t="n">
        <v>16</v>
      </c>
      <c r="C9" s="60" t="s">
        <v>43</v>
      </c>
      <c r="D9" s="61" t="n">
        <v>20</v>
      </c>
      <c r="E9" s="40" t="s">
        <v>62</v>
      </c>
      <c r="F9" s="59" t="s">
        <v>73</v>
      </c>
      <c r="G9" s="62" t="s">
        <v>74</v>
      </c>
      <c r="H9" s="63" t="s">
        <v>75</v>
      </c>
      <c r="I9" s="44"/>
      <c r="J9" s="44"/>
      <c r="K9" s="64"/>
      <c r="L9" s="59" t="s">
        <v>48</v>
      </c>
      <c r="M9" s="65" t="s">
        <v>76</v>
      </c>
      <c r="N9" s="59" t="n">
        <v>2</v>
      </c>
      <c r="O9" s="66"/>
      <c r="P9" s="66"/>
      <c r="Q9" s="67"/>
      <c r="R9" s="68"/>
      <c r="S9" s="66"/>
      <c r="T9" s="66"/>
      <c r="U9" s="66"/>
      <c r="V9" s="66"/>
      <c r="W9" s="66"/>
      <c r="X9" s="66"/>
      <c r="Y9" s="66"/>
      <c r="Z9" s="66"/>
      <c r="AA9" s="66"/>
      <c r="AB9" s="69"/>
      <c r="AC9" s="70"/>
      <c r="AD9" s="71"/>
      <c r="AE9" s="50"/>
      <c r="AF9" s="50"/>
      <c r="AG9" s="50"/>
      <c r="AH9" s="50"/>
      <c r="AI9" s="50"/>
      <c r="AJ9" s="50"/>
      <c r="AK9" s="50"/>
      <c r="AL9" s="51"/>
      <c r="AM9" s="19"/>
      <c r="AN9" s="19"/>
      <c r="AO9" s="19"/>
      <c r="AP9" s="19"/>
      <c r="AQ9" s="19"/>
      <c r="AR9" s="19"/>
      <c r="AS9" s="19"/>
      <c r="AT9" s="19"/>
    </row>
    <row r="10" customFormat="false" ht="70.5" hidden="false" customHeight="true" outlineLevel="0" collapsed="false">
      <c r="A10" s="72" t="n">
        <v>8</v>
      </c>
      <c r="B10" s="73" t="n">
        <v>16</v>
      </c>
      <c r="C10" s="74" t="s">
        <v>43</v>
      </c>
      <c r="D10" s="75" t="s">
        <v>77</v>
      </c>
      <c r="E10" s="76" t="s">
        <v>78</v>
      </c>
      <c r="F10" s="73" t="s">
        <v>79</v>
      </c>
      <c r="G10" s="77" t="s">
        <v>80</v>
      </c>
      <c r="H10" s="78" t="s">
        <v>81</v>
      </c>
      <c r="I10" s="79"/>
      <c r="J10" s="79"/>
      <c r="K10" s="80"/>
      <c r="L10" s="73" t="s">
        <v>48</v>
      </c>
      <c r="M10" s="54" t="s">
        <v>57</v>
      </c>
      <c r="N10" s="73" t="n">
        <v>3</v>
      </c>
      <c r="O10" s="46"/>
      <c r="P10" s="46"/>
      <c r="Q10" s="45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7"/>
      <c r="AC10" s="55"/>
      <c r="AD10" s="49"/>
      <c r="AE10" s="81"/>
      <c r="AF10" s="50"/>
      <c r="AG10" s="50"/>
      <c r="AH10" s="50"/>
      <c r="AI10" s="50"/>
      <c r="AJ10" s="50"/>
      <c r="AK10" s="50"/>
      <c r="AL10" s="51"/>
      <c r="AM10" s="19"/>
      <c r="AN10" s="19"/>
      <c r="AO10" s="19"/>
      <c r="AP10" s="19"/>
      <c r="AQ10" s="19"/>
      <c r="AR10" s="19"/>
      <c r="AS10" s="19"/>
      <c r="AT10" s="19"/>
    </row>
    <row r="11" customFormat="false" ht="81" hidden="false" customHeight="true" outlineLevel="0" collapsed="false">
      <c r="A11" s="72"/>
      <c r="B11" s="82" t="n">
        <v>16</v>
      </c>
      <c r="C11" s="74"/>
      <c r="D11" s="75"/>
      <c r="E11" s="76"/>
      <c r="F11" s="82" t="s">
        <v>82</v>
      </c>
      <c r="G11" s="57" t="s">
        <v>83</v>
      </c>
      <c r="H11" s="57" t="s">
        <v>84</v>
      </c>
      <c r="I11" s="44"/>
      <c r="J11" s="44"/>
      <c r="K11" s="44"/>
      <c r="L11" s="82" t="s">
        <v>71</v>
      </c>
      <c r="M11" s="54" t="s">
        <v>57</v>
      </c>
      <c r="N11" s="82" t="n">
        <v>4</v>
      </c>
      <c r="O11" s="46"/>
      <c r="P11" s="46"/>
      <c r="Q11" s="45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7"/>
      <c r="AC11" s="55"/>
      <c r="AD11" s="49"/>
      <c r="AE11" s="81"/>
      <c r="AF11" s="50"/>
      <c r="AG11" s="50"/>
      <c r="AH11" s="50"/>
      <c r="AI11" s="50"/>
      <c r="AJ11" s="50"/>
      <c r="AK11" s="50"/>
      <c r="AL11" s="51"/>
      <c r="AM11" s="19"/>
      <c r="AN11" s="19"/>
      <c r="AO11" s="19"/>
      <c r="AP11" s="19"/>
      <c r="AQ11" s="19"/>
      <c r="AR11" s="19"/>
      <c r="AS11" s="19"/>
      <c r="AT11" s="19"/>
    </row>
    <row r="12" customFormat="false" ht="69.75" hidden="false" customHeight="true" outlineLevel="0" collapsed="false">
      <c r="A12" s="72"/>
      <c r="B12" s="83" t="n">
        <v>16</v>
      </c>
      <c r="C12" s="74"/>
      <c r="D12" s="75"/>
      <c r="E12" s="76"/>
      <c r="F12" s="83" t="s">
        <v>85</v>
      </c>
      <c r="G12" s="84" t="s">
        <v>86</v>
      </c>
      <c r="H12" s="85"/>
      <c r="I12" s="85"/>
      <c r="J12" s="85"/>
      <c r="K12" s="85"/>
      <c r="L12" s="83" t="s">
        <v>48</v>
      </c>
      <c r="M12" s="83"/>
      <c r="N12" s="83" t="n">
        <v>1</v>
      </c>
      <c r="O12" s="46"/>
      <c r="P12" s="46"/>
      <c r="Q12" s="45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7"/>
      <c r="AC12" s="55"/>
      <c r="AD12" s="49"/>
      <c r="AE12" s="81"/>
      <c r="AF12" s="50"/>
      <c r="AG12" s="50"/>
      <c r="AH12" s="50"/>
      <c r="AI12" s="50"/>
      <c r="AJ12" s="50"/>
      <c r="AK12" s="50"/>
      <c r="AL12" s="51"/>
      <c r="AM12" s="19"/>
      <c r="AN12" s="19"/>
      <c r="AO12" s="19"/>
      <c r="AP12" s="19"/>
      <c r="AQ12" s="19"/>
      <c r="AR12" s="19"/>
      <c r="AS12" s="19"/>
      <c r="AT12" s="19"/>
    </row>
    <row r="13" customFormat="false" ht="74.25" hidden="false" customHeight="true" outlineLevel="0" collapsed="false">
      <c r="A13" s="86" t="n">
        <v>9</v>
      </c>
      <c r="B13" s="54" t="n">
        <v>17</v>
      </c>
      <c r="C13" s="87" t="s">
        <v>87</v>
      </c>
      <c r="D13" s="88" t="n">
        <v>23</v>
      </c>
      <c r="E13" s="40" t="s">
        <v>62</v>
      </c>
      <c r="F13" s="54" t="s">
        <v>88</v>
      </c>
      <c r="G13" s="57" t="s">
        <v>89</v>
      </c>
      <c r="H13" s="78" t="s">
        <v>90</v>
      </c>
      <c r="I13" s="89"/>
      <c r="J13" s="89"/>
      <c r="K13" s="90"/>
      <c r="L13" s="54" t="s">
        <v>48</v>
      </c>
      <c r="M13" s="54" t="s">
        <v>91</v>
      </c>
      <c r="N13" s="54" t="n">
        <v>3</v>
      </c>
      <c r="O13" s="91"/>
      <c r="P13" s="91"/>
      <c r="Q13" s="92"/>
      <c r="R13" s="92"/>
      <c r="S13" s="91"/>
      <c r="T13" s="91"/>
      <c r="U13" s="91"/>
      <c r="V13" s="91"/>
      <c r="W13" s="91"/>
      <c r="X13" s="91"/>
      <c r="Y13" s="91"/>
      <c r="Z13" s="91"/>
      <c r="AA13" s="91"/>
      <c r="AB13" s="93"/>
      <c r="AC13" s="48"/>
      <c r="AD13" s="94"/>
      <c r="AE13" s="50"/>
      <c r="AF13" s="50"/>
      <c r="AG13" s="50"/>
      <c r="AH13" s="50"/>
      <c r="AI13" s="50"/>
      <c r="AJ13" s="50"/>
      <c r="AK13" s="50"/>
      <c r="AL13" s="51"/>
      <c r="AM13" s="19"/>
      <c r="AN13" s="19"/>
      <c r="AO13" s="19"/>
      <c r="AP13" s="19"/>
      <c r="AQ13" s="19"/>
      <c r="AR13" s="19"/>
      <c r="AS13" s="19"/>
      <c r="AT13" s="19"/>
    </row>
    <row r="14" customFormat="false" ht="50" hidden="false" customHeight="false" outlineLevel="0" collapsed="false">
      <c r="A14" s="39" t="n">
        <v>10</v>
      </c>
      <c r="B14" s="40" t="n">
        <v>17</v>
      </c>
      <c r="C14" s="41" t="s">
        <v>43</v>
      </c>
      <c r="D14" s="42" t="n">
        <v>25</v>
      </c>
      <c r="E14" s="40" t="s">
        <v>62</v>
      </c>
      <c r="F14" s="40" t="s">
        <v>92</v>
      </c>
      <c r="G14" s="44" t="s">
        <v>93</v>
      </c>
      <c r="H14" s="79" t="s">
        <v>93</v>
      </c>
      <c r="I14" s="79"/>
      <c r="J14" s="79"/>
      <c r="K14" s="44"/>
      <c r="L14" s="40" t="s">
        <v>48</v>
      </c>
      <c r="M14" s="54" t="s">
        <v>57</v>
      </c>
      <c r="N14" s="40" t="n">
        <v>12</v>
      </c>
      <c r="O14" s="46"/>
      <c r="P14" s="46"/>
      <c r="Q14" s="46"/>
      <c r="R14" s="46"/>
      <c r="S14" s="45"/>
      <c r="T14" s="46"/>
      <c r="U14" s="46"/>
      <c r="V14" s="46"/>
      <c r="W14" s="46"/>
      <c r="X14" s="46"/>
      <c r="Y14" s="46"/>
      <c r="Z14" s="46"/>
      <c r="AA14" s="46"/>
      <c r="AB14" s="47"/>
      <c r="AC14" s="55"/>
      <c r="AD14" s="49"/>
      <c r="AE14" s="50"/>
      <c r="AF14" s="50"/>
      <c r="AG14" s="50"/>
      <c r="AH14" s="50"/>
      <c r="AI14" s="50"/>
      <c r="AJ14" s="50"/>
      <c r="AK14" s="50"/>
      <c r="AL14" s="51"/>
      <c r="AM14" s="19"/>
      <c r="AN14" s="19"/>
      <c r="AO14" s="19"/>
      <c r="AP14" s="19"/>
      <c r="AQ14" s="19"/>
      <c r="AR14" s="19"/>
      <c r="AS14" s="19"/>
      <c r="AT14" s="19"/>
    </row>
    <row r="15" customFormat="false" ht="55.5" hidden="false" customHeight="true" outlineLevel="0" collapsed="false">
      <c r="A15" s="39" t="n">
        <v>11</v>
      </c>
      <c r="B15" s="40" t="n">
        <v>17</v>
      </c>
      <c r="C15" s="87" t="s">
        <v>94</v>
      </c>
      <c r="D15" s="95" t="n">
        <v>25</v>
      </c>
      <c r="E15" s="40" t="s">
        <v>62</v>
      </c>
      <c r="F15" s="40" t="s">
        <v>95</v>
      </c>
      <c r="G15" s="44" t="s">
        <v>96</v>
      </c>
      <c r="H15" s="44"/>
      <c r="I15" s="44"/>
      <c r="J15" s="44"/>
      <c r="K15" s="44"/>
      <c r="L15" s="40" t="s">
        <v>48</v>
      </c>
      <c r="M15" s="40" t="s">
        <v>97</v>
      </c>
      <c r="N15" s="40" t="n">
        <v>2</v>
      </c>
      <c r="O15" s="46"/>
      <c r="P15" s="46"/>
      <c r="Q15" s="46"/>
      <c r="R15" s="46"/>
      <c r="S15" s="46"/>
      <c r="T15" s="45"/>
      <c r="U15" s="46"/>
      <c r="V15" s="46"/>
      <c r="W15" s="46"/>
      <c r="X15" s="46"/>
      <c r="Y15" s="46"/>
      <c r="Z15" s="46"/>
      <c r="AA15" s="46"/>
      <c r="AB15" s="47"/>
      <c r="AC15" s="55"/>
      <c r="AD15" s="49"/>
      <c r="AE15" s="50"/>
      <c r="AF15" s="50"/>
      <c r="AG15" s="50"/>
      <c r="AH15" s="50"/>
      <c r="AI15" s="50"/>
      <c r="AJ15" s="50"/>
      <c r="AK15" s="50"/>
      <c r="AL15" s="51"/>
      <c r="AM15" s="19"/>
      <c r="AN15" s="19"/>
      <c r="AO15" s="19"/>
      <c r="AP15" s="19"/>
      <c r="AQ15" s="19"/>
      <c r="AR15" s="19"/>
      <c r="AS15" s="19"/>
      <c r="AT15" s="19"/>
    </row>
    <row r="16" customFormat="false" ht="53.25" hidden="false" customHeight="true" outlineLevel="0" collapsed="false">
      <c r="A16" s="39" t="n">
        <v>12</v>
      </c>
      <c r="B16" s="96" t="n">
        <v>19</v>
      </c>
      <c r="C16" s="97" t="s">
        <v>43</v>
      </c>
      <c r="D16" s="98" t="n">
        <v>27</v>
      </c>
      <c r="E16" s="82" t="s">
        <v>98</v>
      </c>
      <c r="F16" s="82" t="s">
        <v>99</v>
      </c>
      <c r="G16" s="44"/>
      <c r="H16" s="99"/>
      <c r="I16" s="99"/>
      <c r="J16" s="99"/>
      <c r="K16" s="100"/>
      <c r="L16" s="40" t="s">
        <v>48</v>
      </c>
      <c r="M16" s="40" t="s">
        <v>97</v>
      </c>
      <c r="N16" s="40" t="n">
        <v>8</v>
      </c>
      <c r="O16" s="46"/>
      <c r="P16" s="46"/>
      <c r="Q16" s="46"/>
      <c r="R16" s="46"/>
      <c r="S16" s="46"/>
      <c r="T16" s="45"/>
      <c r="U16" s="46"/>
      <c r="V16" s="46"/>
      <c r="W16" s="46"/>
      <c r="X16" s="46"/>
      <c r="Y16" s="46"/>
      <c r="Z16" s="46"/>
      <c r="AA16" s="46"/>
      <c r="AB16" s="47"/>
      <c r="AC16" s="55"/>
      <c r="AD16" s="49"/>
      <c r="AE16" s="50"/>
      <c r="AF16" s="50"/>
      <c r="AG16" s="50"/>
      <c r="AH16" s="50"/>
      <c r="AI16" s="50"/>
      <c r="AJ16" s="50"/>
      <c r="AK16" s="50"/>
      <c r="AL16" s="51"/>
      <c r="AM16" s="19"/>
      <c r="AN16" s="19"/>
      <c r="AO16" s="19"/>
      <c r="AP16" s="19"/>
      <c r="AQ16" s="19"/>
      <c r="AR16" s="19"/>
      <c r="AS16" s="19"/>
      <c r="AT16" s="19"/>
    </row>
    <row r="17" customFormat="false" ht="45" hidden="false" customHeight="true" outlineLevel="0" collapsed="false">
      <c r="A17" s="39" t="n">
        <v>13</v>
      </c>
      <c r="B17" s="40" t="n">
        <v>17</v>
      </c>
      <c r="C17" s="87" t="s">
        <v>100</v>
      </c>
      <c r="D17" s="95" t="n">
        <v>28</v>
      </c>
      <c r="E17" s="40" t="s">
        <v>62</v>
      </c>
      <c r="F17" s="40" t="s">
        <v>101</v>
      </c>
      <c r="G17" s="44" t="s">
        <v>43</v>
      </c>
      <c r="H17" s="44" t="s">
        <v>43</v>
      </c>
      <c r="I17" s="44"/>
      <c r="J17" s="44"/>
      <c r="K17" s="44"/>
      <c r="L17" s="40" t="s">
        <v>102</v>
      </c>
      <c r="M17" s="40" t="s">
        <v>48</v>
      </c>
      <c r="N17" s="40" t="n">
        <v>3</v>
      </c>
      <c r="O17" s="46"/>
      <c r="P17" s="46"/>
      <c r="Q17" s="46"/>
      <c r="R17" s="46"/>
      <c r="S17" s="46"/>
      <c r="T17" s="46"/>
      <c r="U17" s="45"/>
      <c r="V17" s="45"/>
      <c r="W17" s="46"/>
      <c r="X17" s="46"/>
      <c r="Y17" s="46"/>
      <c r="Z17" s="46"/>
      <c r="AA17" s="46"/>
      <c r="AB17" s="47"/>
      <c r="AC17" s="55"/>
      <c r="AD17" s="49"/>
      <c r="AE17" s="50"/>
      <c r="AF17" s="50"/>
      <c r="AG17" s="50"/>
      <c r="AH17" s="50"/>
      <c r="AI17" s="50"/>
      <c r="AJ17" s="50"/>
      <c r="AK17" s="50"/>
      <c r="AL17" s="51"/>
      <c r="AM17" s="19"/>
      <c r="AN17" s="19"/>
      <c r="AO17" s="19"/>
      <c r="AP17" s="19"/>
      <c r="AQ17" s="19"/>
      <c r="AR17" s="19"/>
      <c r="AS17" s="19"/>
      <c r="AT17" s="19"/>
    </row>
    <row r="18" customFormat="false" ht="64.5" hidden="false" customHeight="true" outlineLevel="0" collapsed="false">
      <c r="A18" s="39" t="n">
        <v>14</v>
      </c>
      <c r="B18" s="96"/>
      <c r="C18" s="97" t="s">
        <v>43</v>
      </c>
      <c r="D18" s="98" t="n">
        <v>31</v>
      </c>
      <c r="E18" s="40" t="s">
        <v>62</v>
      </c>
      <c r="F18" s="82" t="s">
        <v>103</v>
      </c>
      <c r="G18" s="53" t="s">
        <v>104</v>
      </c>
      <c r="H18" s="53" t="s">
        <v>105</v>
      </c>
      <c r="I18" s="44"/>
      <c r="J18" s="44"/>
      <c r="K18" s="100"/>
      <c r="L18" s="40" t="s">
        <v>48</v>
      </c>
      <c r="M18" s="40" t="s">
        <v>106</v>
      </c>
      <c r="N18" s="40" t="n">
        <v>4</v>
      </c>
      <c r="O18" s="46"/>
      <c r="P18" s="46"/>
      <c r="Q18" s="46"/>
      <c r="R18" s="46"/>
      <c r="S18" s="46"/>
      <c r="T18" s="46"/>
      <c r="U18" s="46"/>
      <c r="V18" s="45"/>
      <c r="W18" s="46"/>
      <c r="X18" s="46"/>
      <c r="Y18" s="46"/>
      <c r="Z18" s="46"/>
      <c r="AA18" s="46"/>
      <c r="AB18" s="47"/>
      <c r="AC18" s="55"/>
      <c r="AD18" s="49"/>
      <c r="AE18" s="50"/>
      <c r="AF18" s="50"/>
      <c r="AG18" s="50"/>
      <c r="AH18" s="50"/>
      <c r="AI18" s="50"/>
      <c r="AJ18" s="50"/>
      <c r="AK18" s="50"/>
      <c r="AL18" s="51"/>
      <c r="AM18" s="19"/>
      <c r="AN18" s="19"/>
      <c r="AO18" s="19"/>
      <c r="AP18" s="19"/>
      <c r="AQ18" s="19"/>
      <c r="AR18" s="19"/>
      <c r="AS18" s="19"/>
      <c r="AT18" s="19"/>
    </row>
    <row r="19" customFormat="false" ht="84" hidden="false" customHeight="true" outlineLevel="0" collapsed="false">
      <c r="A19" s="39" t="n">
        <v>15</v>
      </c>
      <c r="B19" s="96"/>
      <c r="C19" s="101" t="s">
        <v>107</v>
      </c>
      <c r="D19" s="102" t="n">
        <v>33</v>
      </c>
      <c r="E19" s="40" t="s">
        <v>62</v>
      </c>
      <c r="F19" s="82" t="s">
        <v>108</v>
      </c>
      <c r="G19" s="44" t="s">
        <v>109</v>
      </c>
      <c r="H19" s="53" t="s">
        <v>110</v>
      </c>
      <c r="I19" s="44"/>
      <c r="J19" s="44"/>
      <c r="K19" s="44"/>
      <c r="L19" s="40" t="s">
        <v>111</v>
      </c>
      <c r="M19" s="40" t="s">
        <v>112</v>
      </c>
      <c r="N19" s="40" t="n">
        <v>2</v>
      </c>
      <c r="O19" s="46"/>
      <c r="P19" s="46"/>
      <c r="Q19" s="46"/>
      <c r="R19" s="46"/>
      <c r="S19" s="46"/>
      <c r="T19" s="46"/>
      <c r="U19" s="46"/>
      <c r="V19" s="46"/>
      <c r="W19" s="45"/>
      <c r="X19" s="46"/>
      <c r="Y19" s="46"/>
      <c r="Z19" s="46"/>
      <c r="AA19" s="46"/>
      <c r="AB19" s="47"/>
      <c r="AC19" s="55"/>
      <c r="AD19" s="49"/>
      <c r="AE19" s="50"/>
      <c r="AF19" s="50"/>
      <c r="AG19" s="50"/>
      <c r="AH19" s="50"/>
      <c r="AI19" s="50"/>
      <c r="AJ19" s="50"/>
      <c r="AK19" s="50"/>
      <c r="AL19" s="51"/>
      <c r="AM19" s="19"/>
      <c r="AN19" s="19"/>
      <c r="AO19" s="19"/>
      <c r="AP19" s="19"/>
      <c r="AQ19" s="19"/>
      <c r="AR19" s="19"/>
      <c r="AS19" s="19"/>
      <c r="AT19" s="19"/>
    </row>
    <row r="20" customFormat="false" ht="37.5" hidden="false" customHeight="false" outlineLevel="0" collapsed="false">
      <c r="A20" s="39" t="n">
        <v>16</v>
      </c>
      <c r="B20" s="40" t="n">
        <v>21</v>
      </c>
      <c r="C20" s="87" t="s">
        <v>113</v>
      </c>
      <c r="D20" s="95" t="n">
        <v>34</v>
      </c>
      <c r="E20" s="40" t="s">
        <v>114</v>
      </c>
      <c r="F20" s="40" t="s">
        <v>115</v>
      </c>
      <c r="G20" s="44" t="s">
        <v>43</v>
      </c>
      <c r="H20" s="44"/>
      <c r="I20" s="44"/>
      <c r="J20" s="44"/>
      <c r="K20" s="44"/>
      <c r="L20" s="40" t="s">
        <v>102</v>
      </c>
      <c r="M20" s="40" t="s">
        <v>116</v>
      </c>
      <c r="N20" s="40" t="n">
        <v>2</v>
      </c>
      <c r="O20" s="46"/>
      <c r="P20" s="46"/>
      <c r="Q20" s="46"/>
      <c r="R20" s="46"/>
      <c r="S20" s="46"/>
      <c r="T20" s="46"/>
      <c r="U20" s="46"/>
      <c r="V20" s="46"/>
      <c r="W20" s="46"/>
      <c r="X20" s="45"/>
      <c r="Y20" s="46"/>
      <c r="Z20" s="46"/>
      <c r="AA20" s="46"/>
      <c r="AB20" s="47"/>
      <c r="AC20" s="55"/>
      <c r="AD20" s="49"/>
      <c r="AE20" s="50"/>
      <c r="AF20" s="50"/>
      <c r="AG20" s="50"/>
      <c r="AH20" s="50"/>
      <c r="AI20" s="50"/>
      <c r="AJ20" s="50"/>
      <c r="AK20" s="50"/>
      <c r="AL20" s="51"/>
      <c r="AM20" s="19"/>
      <c r="AN20" s="19"/>
      <c r="AO20" s="19"/>
      <c r="AP20" s="19"/>
      <c r="AQ20" s="19"/>
      <c r="AR20" s="19"/>
      <c r="AS20" s="19"/>
      <c r="AT20" s="19"/>
    </row>
    <row r="21" customFormat="false" ht="59.25" hidden="false" customHeight="true" outlineLevel="0" collapsed="false">
      <c r="A21" s="39" t="n">
        <v>17</v>
      </c>
      <c r="B21" s="40" t="n">
        <v>18</v>
      </c>
      <c r="C21" s="41" t="s">
        <v>43</v>
      </c>
      <c r="D21" s="103" t="n">
        <v>35</v>
      </c>
      <c r="E21" s="40" t="s">
        <v>117</v>
      </c>
      <c r="F21" s="40" t="s">
        <v>118</v>
      </c>
      <c r="G21" s="44"/>
      <c r="H21" s="44"/>
      <c r="I21" s="44"/>
      <c r="J21" s="44"/>
      <c r="K21" s="44"/>
      <c r="L21" s="40" t="s">
        <v>71</v>
      </c>
      <c r="M21" s="40" t="s">
        <v>119</v>
      </c>
      <c r="N21" s="40" t="n">
        <v>24</v>
      </c>
      <c r="O21" s="46"/>
      <c r="P21" s="46"/>
      <c r="Q21" s="46"/>
      <c r="R21" s="46"/>
      <c r="S21" s="46"/>
      <c r="T21" s="46"/>
      <c r="U21" s="46"/>
      <c r="V21" s="46"/>
      <c r="W21" s="46"/>
      <c r="X21" s="45"/>
      <c r="Y21" s="45"/>
      <c r="Z21" s="45"/>
      <c r="AA21" s="45"/>
      <c r="AB21" s="104"/>
      <c r="AC21" s="105"/>
      <c r="AD21" s="106"/>
      <c r="AE21" s="50"/>
      <c r="AF21" s="50"/>
      <c r="AG21" s="50"/>
      <c r="AH21" s="50"/>
      <c r="AI21" s="50"/>
      <c r="AJ21" s="50"/>
      <c r="AK21" s="50"/>
      <c r="AL21" s="51"/>
      <c r="AM21" s="19"/>
      <c r="AN21" s="19"/>
      <c r="AO21" s="19"/>
      <c r="AP21" s="19"/>
      <c r="AQ21" s="19"/>
      <c r="AR21" s="19"/>
      <c r="AS21" s="19"/>
      <c r="AT21" s="19"/>
    </row>
    <row r="22" customFormat="false" ht="84" hidden="false" customHeight="true" outlineLevel="0" collapsed="false">
      <c r="A22" s="39" t="n">
        <v>18</v>
      </c>
      <c r="B22" s="40" t="n">
        <v>18</v>
      </c>
      <c r="C22" s="41" t="s">
        <v>43</v>
      </c>
      <c r="D22" s="42" t="n">
        <v>45</v>
      </c>
      <c r="E22" s="40" t="s">
        <v>117</v>
      </c>
      <c r="F22" s="40" t="s">
        <v>120</v>
      </c>
      <c r="G22" s="52" t="s">
        <v>121</v>
      </c>
      <c r="H22" s="57" t="s">
        <v>122</v>
      </c>
      <c r="I22" s="57" t="s">
        <v>123</v>
      </c>
      <c r="J22" s="52" t="s">
        <v>124</v>
      </c>
      <c r="K22" s="52" t="s">
        <v>125</v>
      </c>
      <c r="L22" s="40" t="s">
        <v>71</v>
      </c>
      <c r="M22" s="40" t="s">
        <v>126</v>
      </c>
      <c r="N22" s="40" t="n">
        <v>4</v>
      </c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5"/>
      <c r="AB22" s="47"/>
      <c r="AC22" s="55"/>
      <c r="AD22" s="49"/>
      <c r="AE22" s="50"/>
      <c r="AF22" s="50"/>
      <c r="AG22" s="50"/>
      <c r="AH22" s="50"/>
      <c r="AI22" s="50"/>
      <c r="AJ22" s="50"/>
      <c r="AK22" s="50"/>
      <c r="AL22" s="51"/>
      <c r="AM22" s="19"/>
      <c r="AN22" s="19"/>
      <c r="AO22" s="19"/>
      <c r="AP22" s="19"/>
      <c r="AQ22" s="19"/>
      <c r="AR22" s="19"/>
      <c r="AS22" s="19"/>
      <c r="AT22" s="19"/>
    </row>
    <row r="23" customFormat="false" ht="51" hidden="false" customHeight="true" outlineLevel="0" collapsed="false">
      <c r="A23" s="39" t="n">
        <v>19</v>
      </c>
      <c r="B23" s="40"/>
      <c r="C23" s="41" t="s">
        <v>43</v>
      </c>
      <c r="D23" s="42" t="n">
        <v>46</v>
      </c>
      <c r="E23" s="40" t="s">
        <v>127</v>
      </c>
      <c r="F23" s="40" t="s">
        <v>128</v>
      </c>
      <c r="G23" s="52" t="s">
        <v>129</v>
      </c>
      <c r="H23" s="44"/>
      <c r="I23" s="44"/>
      <c r="J23" s="44"/>
      <c r="K23" s="44"/>
      <c r="L23" s="40" t="s">
        <v>71</v>
      </c>
      <c r="M23" s="40" t="s">
        <v>97</v>
      </c>
      <c r="N23" s="40" t="n">
        <v>8</v>
      </c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5"/>
      <c r="AB23" s="104"/>
      <c r="AC23" s="55"/>
      <c r="AD23" s="49"/>
      <c r="AE23" s="50"/>
      <c r="AF23" s="50"/>
      <c r="AG23" s="50"/>
      <c r="AH23" s="50"/>
      <c r="AI23" s="50"/>
      <c r="AJ23" s="50"/>
      <c r="AK23" s="50"/>
      <c r="AL23" s="51"/>
      <c r="AM23" s="19"/>
      <c r="AN23" s="19"/>
      <c r="AO23" s="19"/>
      <c r="AP23" s="19"/>
      <c r="AQ23" s="19"/>
      <c r="AR23" s="19"/>
      <c r="AS23" s="19"/>
      <c r="AT23" s="19"/>
    </row>
    <row r="24" customFormat="false" ht="75.75" hidden="false" customHeight="true" outlineLevel="0" collapsed="false">
      <c r="A24" s="39" t="n">
        <v>20</v>
      </c>
      <c r="B24" s="40" t="n">
        <v>22</v>
      </c>
      <c r="C24" s="41" t="s">
        <v>43</v>
      </c>
      <c r="D24" s="42" t="n">
        <v>47</v>
      </c>
      <c r="E24" s="40" t="s">
        <v>127</v>
      </c>
      <c r="F24" s="40" t="s">
        <v>130</v>
      </c>
      <c r="G24" s="52" t="s">
        <v>131</v>
      </c>
      <c r="H24" s="52" t="s">
        <v>132</v>
      </c>
      <c r="I24" s="52" t="s">
        <v>133</v>
      </c>
      <c r="J24" s="57" t="s">
        <v>134</v>
      </c>
      <c r="K24" s="44"/>
      <c r="L24" s="40" t="s">
        <v>71</v>
      </c>
      <c r="M24" s="40" t="s">
        <v>72</v>
      </c>
      <c r="N24" s="40" t="n">
        <v>8</v>
      </c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5"/>
      <c r="AB24" s="104"/>
      <c r="AC24" s="105"/>
      <c r="AD24" s="106"/>
      <c r="AE24" s="50"/>
      <c r="AF24" s="50"/>
      <c r="AG24" s="50"/>
      <c r="AH24" s="50"/>
      <c r="AI24" s="50"/>
      <c r="AJ24" s="50"/>
      <c r="AK24" s="50"/>
      <c r="AL24" s="51"/>
      <c r="AM24" s="19"/>
      <c r="AN24" s="19"/>
      <c r="AO24" s="19"/>
      <c r="AP24" s="19"/>
      <c r="AQ24" s="19"/>
      <c r="AR24" s="19"/>
      <c r="AS24" s="19"/>
      <c r="AT24" s="19"/>
    </row>
    <row r="25" customFormat="false" ht="79.5" hidden="false" customHeight="true" outlineLevel="0" collapsed="false">
      <c r="A25" s="39" t="n">
        <v>21</v>
      </c>
      <c r="B25" s="40" t="n">
        <v>22</v>
      </c>
      <c r="C25" s="41" t="s">
        <v>43</v>
      </c>
      <c r="D25" s="42" t="n">
        <v>48</v>
      </c>
      <c r="E25" s="40" t="s">
        <v>127</v>
      </c>
      <c r="F25" s="40" t="s">
        <v>135</v>
      </c>
      <c r="G25" s="53" t="s">
        <v>136</v>
      </c>
      <c r="H25" s="57" t="s">
        <v>137</v>
      </c>
      <c r="I25" s="57" t="s">
        <v>138</v>
      </c>
      <c r="J25" s="52" t="s">
        <v>139</v>
      </c>
      <c r="K25" s="57" t="s">
        <v>140</v>
      </c>
      <c r="L25" s="40" t="s">
        <v>71</v>
      </c>
      <c r="M25" s="40" t="s">
        <v>141</v>
      </c>
      <c r="N25" s="40" t="n">
        <v>2</v>
      </c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107"/>
      <c r="AC25" s="108"/>
      <c r="AD25" s="109"/>
      <c r="AE25" s="50"/>
      <c r="AF25" s="50"/>
      <c r="AG25" s="50"/>
      <c r="AH25" s="50"/>
      <c r="AI25" s="50"/>
      <c r="AJ25" s="50"/>
      <c r="AK25" s="50"/>
      <c r="AL25" s="51"/>
      <c r="AM25" s="19"/>
      <c r="AN25" s="19"/>
      <c r="AO25" s="19"/>
      <c r="AP25" s="19"/>
      <c r="AQ25" s="19"/>
      <c r="AR25" s="19"/>
      <c r="AS25" s="19"/>
      <c r="AT25" s="19"/>
    </row>
    <row r="26" customFormat="false" ht="106.5" hidden="false" customHeight="true" outlineLevel="0" collapsed="false">
      <c r="A26" s="39" t="n">
        <v>22</v>
      </c>
      <c r="B26" s="40" t="n">
        <v>22</v>
      </c>
      <c r="C26" s="87" t="s">
        <v>142</v>
      </c>
      <c r="D26" s="95" t="n">
        <v>65</v>
      </c>
      <c r="E26" s="40" t="s">
        <v>143</v>
      </c>
      <c r="F26" s="40" t="s">
        <v>144</v>
      </c>
      <c r="G26" s="53" t="s">
        <v>145</v>
      </c>
      <c r="H26" s="52" t="s">
        <v>146</v>
      </c>
      <c r="I26" s="52" t="s">
        <v>147</v>
      </c>
      <c r="J26" s="44"/>
      <c r="K26" s="44"/>
      <c r="L26" s="40" t="s">
        <v>71</v>
      </c>
      <c r="M26" s="40" t="s">
        <v>148</v>
      </c>
      <c r="N26" s="40" t="n">
        <v>4</v>
      </c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107"/>
      <c r="AC26" s="110" t="s">
        <v>149</v>
      </c>
      <c r="AD26" s="109"/>
      <c r="AE26" s="50"/>
      <c r="AF26" s="50"/>
      <c r="AG26" s="50"/>
      <c r="AH26" s="50"/>
      <c r="AI26" s="50"/>
      <c r="AJ26" s="50"/>
      <c r="AK26" s="50"/>
      <c r="AL26" s="51"/>
      <c r="AM26" s="19"/>
      <c r="AN26" s="19"/>
      <c r="AO26" s="19"/>
      <c r="AP26" s="19"/>
      <c r="AQ26" s="19"/>
      <c r="AR26" s="19"/>
      <c r="AS26" s="19"/>
      <c r="AT26" s="19"/>
    </row>
    <row r="27" customFormat="false" ht="69" hidden="false" customHeight="true" outlineLevel="0" collapsed="false">
      <c r="A27" s="39" t="n">
        <v>23</v>
      </c>
      <c r="B27" s="40" t="n">
        <v>35</v>
      </c>
      <c r="C27" s="41" t="s">
        <v>43</v>
      </c>
      <c r="D27" s="42" t="n">
        <v>66</v>
      </c>
      <c r="E27" s="40" t="s">
        <v>150</v>
      </c>
      <c r="F27" s="40" t="s">
        <v>151</v>
      </c>
      <c r="G27" s="52" t="s">
        <v>152</v>
      </c>
      <c r="H27" s="52" t="s">
        <v>153</v>
      </c>
      <c r="I27" s="52" t="s">
        <v>154</v>
      </c>
      <c r="J27" s="111"/>
      <c r="K27" s="112"/>
      <c r="L27" s="40" t="s">
        <v>71</v>
      </c>
      <c r="M27" s="40" t="s">
        <v>155</v>
      </c>
      <c r="N27" s="40" t="n">
        <v>8</v>
      </c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7"/>
      <c r="AC27" s="55"/>
      <c r="AD27" s="106"/>
      <c r="AE27" s="50"/>
      <c r="AF27" s="50"/>
      <c r="AG27" s="50"/>
      <c r="AH27" s="50"/>
      <c r="AI27" s="50"/>
      <c r="AJ27" s="50"/>
      <c r="AK27" s="50"/>
      <c r="AL27" s="51"/>
      <c r="AM27" s="19"/>
      <c r="AN27" s="19"/>
      <c r="AO27" s="19"/>
      <c r="AP27" s="19"/>
      <c r="AQ27" s="19"/>
      <c r="AR27" s="19"/>
      <c r="AS27" s="19"/>
      <c r="AT27" s="19"/>
    </row>
    <row r="28" customFormat="false" ht="66" hidden="false" customHeight="true" outlineLevel="0" collapsed="false">
      <c r="A28" s="39" t="n">
        <v>24</v>
      </c>
      <c r="B28" s="40" t="n">
        <v>137</v>
      </c>
      <c r="C28" s="41" t="s">
        <v>43</v>
      </c>
      <c r="D28" s="42" t="s">
        <v>156</v>
      </c>
      <c r="E28" s="40" t="s">
        <v>157</v>
      </c>
      <c r="F28" s="40" t="s">
        <v>158</v>
      </c>
      <c r="G28" s="53" t="s">
        <v>159</v>
      </c>
      <c r="H28" s="52" t="s">
        <v>160</v>
      </c>
      <c r="I28" s="57" t="s">
        <v>161</v>
      </c>
      <c r="J28" s="113"/>
      <c r="L28" s="40" t="s">
        <v>162</v>
      </c>
      <c r="M28" s="40" t="s">
        <v>163</v>
      </c>
      <c r="N28" s="40" t="n">
        <v>2</v>
      </c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7"/>
      <c r="AC28" s="55"/>
      <c r="AD28" s="49"/>
      <c r="AE28" s="50"/>
      <c r="AF28" s="50"/>
      <c r="AG28" s="50"/>
      <c r="AH28" s="45"/>
      <c r="AI28" s="45"/>
      <c r="AJ28" s="50"/>
      <c r="AK28" s="50"/>
      <c r="AL28" s="51"/>
      <c r="AM28" s="19"/>
      <c r="AN28" s="19"/>
      <c r="AO28" s="19"/>
      <c r="AP28" s="19"/>
      <c r="AQ28" s="19"/>
      <c r="AR28" s="19"/>
      <c r="AS28" s="19"/>
      <c r="AT28" s="19"/>
    </row>
    <row r="29" customFormat="false" ht="74.25" hidden="false" customHeight="true" outlineLevel="0" collapsed="false">
      <c r="A29" s="39" t="n">
        <v>25</v>
      </c>
      <c r="B29" s="40" t="n">
        <v>60</v>
      </c>
      <c r="C29" s="41" t="s">
        <v>43</v>
      </c>
      <c r="D29" s="42" t="n">
        <v>144</v>
      </c>
      <c r="E29" s="40" t="s">
        <v>164</v>
      </c>
      <c r="F29" s="40" t="s">
        <v>165</v>
      </c>
      <c r="G29" s="53" t="s">
        <v>166</v>
      </c>
      <c r="H29" s="44"/>
      <c r="I29" s="44"/>
      <c r="J29" s="44"/>
      <c r="K29" s="44"/>
      <c r="L29" s="82" t="s">
        <v>102</v>
      </c>
      <c r="M29" s="82" t="s">
        <v>72</v>
      </c>
      <c r="N29" s="40" t="n">
        <v>2</v>
      </c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7"/>
      <c r="AC29" s="55"/>
      <c r="AD29" s="49"/>
      <c r="AE29" s="50"/>
      <c r="AF29" s="50"/>
      <c r="AG29" s="50"/>
      <c r="AH29" s="50"/>
      <c r="AI29" s="50"/>
      <c r="AJ29" s="50"/>
      <c r="AK29" s="50"/>
      <c r="AL29" s="51"/>
      <c r="AM29" s="19"/>
      <c r="AN29" s="45"/>
      <c r="AO29" s="19"/>
      <c r="AP29" s="19"/>
      <c r="AQ29" s="19"/>
      <c r="AR29" s="19"/>
      <c r="AS29" s="19"/>
      <c r="AT29" s="19"/>
    </row>
    <row r="30" customFormat="false" ht="70.5" hidden="false" customHeight="true" outlineLevel="0" collapsed="false">
      <c r="A30" s="39" t="n">
        <v>26</v>
      </c>
      <c r="B30" s="40" t="n">
        <v>83</v>
      </c>
      <c r="C30" s="41" t="s">
        <v>43</v>
      </c>
      <c r="D30" s="42" t="s">
        <v>167</v>
      </c>
      <c r="E30" s="40" t="s">
        <v>168</v>
      </c>
      <c r="F30" s="40" t="s">
        <v>169</v>
      </c>
      <c r="G30" s="53" t="s">
        <v>170</v>
      </c>
      <c r="H30" s="44"/>
      <c r="I30" s="44"/>
      <c r="J30" s="44"/>
      <c r="K30" s="44"/>
      <c r="L30" s="82" t="s">
        <v>48</v>
      </c>
      <c r="M30" s="82"/>
      <c r="N30" s="40" t="n">
        <v>2</v>
      </c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7"/>
      <c r="AC30" s="114"/>
      <c r="AD30" s="49"/>
      <c r="AE30" s="50"/>
      <c r="AF30" s="50"/>
      <c r="AG30" s="50"/>
      <c r="AH30" s="50"/>
      <c r="AI30" s="50"/>
      <c r="AJ30" s="50"/>
      <c r="AK30" s="50"/>
      <c r="AL30" s="51"/>
      <c r="AM30" s="19"/>
      <c r="AN30" s="115" t="s">
        <v>171</v>
      </c>
      <c r="AO30" s="19"/>
      <c r="AP30" s="19"/>
      <c r="AQ30" s="19"/>
      <c r="AR30" s="19"/>
      <c r="AS30" s="116"/>
      <c r="AT30" s="45"/>
    </row>
    <row r="31" customFormat="false" ht="12.5" hidden="false" customHeight="false" outlineLevel="0" collapsed="false">
      <c r="G31" s="117"/>
      <c r="H31" s="117"/>
      <c r="I31" s="117"/>
      <c r="J31" s="117"/>
      <c r="K31" s="118"/>
    </row>
    <row r="32" customFormat="false" ht="12.5" hidden="false" customHeight="false" outlineLevel="0" collapsed="false">
      <c r="G32" s="117"/>
      <c r="H32" s="117"/>
      <c r="I32" s="117"/>
      <c r="J32" s="117"/>
      <c r="K32" s="118"/>
      <c r="M32" s="24" t="s">
        <v>172</v>
      </c>
      <c r="N32" s="1" t="n">
        <f aca="false">SUM(N4:N31)</f>
        <v>141</v>
      </c>
    </row>
    <row r="33" customFormat="false" ht="12.5" hidden="false" customHeight="false" outlineLevel="0" collapsed="false">
      <c r="G33" s="117"/>
      <c r="H33" s="117"/>
      <c r="I33" s="117"/>
      <c r="J33" s="117"/>
      <c r="K33" s="118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AC1:AC2"/>
    <mergeCell ref="A10:A12"/>
    <mergeCell ref="C10:C12"/>
    <mergeCell ref="D10:D12"/>
    <mergeCell ref="E10:E12"/>
  </mergeCells>
  <hyperlinks>
    <hyperlink ref="G3" r:id="rId2" display="http://www.gleedsspace.com/CA/RM/default.asp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13:50:03Z</dcterms:created>
  <dc:creator>david.a.holmes</dc:creator>
  <dc:description/>
  <dc:language>en-US</dc:language>
  <cp:lastModifiedBy>Nickie Jones</cp:lastModifiedBy>
  <cp:lastPrinted>2012-02-01T16:41:28Z</cp:lastPrinted>
  <dcterms:modified xsi:type="dcterms:W3CDTF">2020-10-05T15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Read</vt:lpwstr>
  </property>
  <property fmtid="{D5CDD505-2E9C-101B-9397-08002B2CF9AE}" pid="3" name="ContentType">
    <vt:lpwstr>Document</vt:lpwstr>
  </property>
</Properties>
</file>