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e Calc" sheetId="1" state="visible" r:id="rId2"/>
    <sheet name="Highest Day Calc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Malcolm P Harland:
</t>
        </r>
        <r>
          <rPr>
            <sz val="9"/>
            <color rgb="FF000000"/>
            <rFont val="Tahoma"/>
            <family val="2"/>
          </rPr>
          <t xml:space="preserve">Formula cell, added 23/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8</xdr:rowOff>
              </xdr:from>
              <xdr:to>
                <xdr:col>5</xdr:col>
                <xdr:colOff>-13</xdr:colOff>
                <xdr:row>12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Malcolm P Harland:
</t>
        </r>
        <r>
          <rPr>
            <sz val="9"/>
            <color rgb="FF000000"/>
            <rFont val="Tahoma"/>
            <family val="2"/>
          </rPr>
          <t xml:space="preserve">Formula Cell, added 23/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8</xdr:rowOff>
              </xdr:from>
              <xdr:to>
                <xdr:col>5</xdr:col>
                <xdr:colOff>-1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Office Name</t>
  </si>
  <si>
    <t xml:space="preserve">Example Delivery Office</t>
  </si>
  <si>
    <t xml:space="preserve">MON</t>
  </si>
  <si>
    <t xml:space="preserve">TUE</t>
  </si>
  <si>
    <t xml:space="preserve">WED</t>
  </si>
  <si>
    <t xml:space="preserve">THU</t>
  </si>
  <si>
    <t xml:space="preserve">FRI </t>
  </si>
  <si>
    <t xml:space="preserve">SAT</t>
  </si>
  <si>
    <t xml:space="preserve">Enter the manual letter traffic from peak workload week (excl Christmas period)</t>
  </si>
  <si>
    <t xml:space="preserve">Enter the manual large letter traffic from peak workload week (excl Christmas period)</t>
  </si>
  <si>
    <t xml:space="preserve">This will self populate the highest workload day manual letter traffic based</t>
  </si>
  <si>
    <t xml:space="preserve">Peak week (excluding Christmas) highest workload day manual letter traffic</t>
  </si>
  <si>
    <t xml:space="preserve">Walks</t>
  </si>
  <si>
    <t xml:space="preserve">Enter here the number of walks your unit has</t>
  </si>
  <si>
    <t xml:space="preserve">This will self populate the highest workload day manual large letter traffic based</t>
  </si>
  <si>
    <t xml:space="preserve">Peak week (excluding Christmas) highest day manual large letter traffic</t>
  </si>
  <si>
    <t xml:space="preserve">Frames per walk ratio</t>
  </si>
  <si>
    <t xml:space="preserve">This self calculates the proposed frames </t>
  </si>
  <si>
    <t xml:space="preserve">Enter your unit specific IPH target for letters from your Model Week IWT here (ensure the amount of secondary % is entered in the correct fields in the local input area on the units IWT).</t>
  </si>
  <si>
    <t xml:space="preserve">IPH target for letters</t>
  </si>
  <si>
    <t xml:space="preserve">Existing IPS frames</t>
  </si>
  <si>
    <t xml:space="preserve">Enter here the existing number of IPS frames here</t>
  </si>
  <si>
    <t xml:space="preserve">Enter your unit specific IPH target for large letters from your Model Week IWT here (ensure the amount of secondary % is entered in the correct fields in the local input area on the units IWT).</t>
  </si>
  <si>
    <t xml:space="preserve">IPH target for large letters</t>
  </si>
  <si>
    <t xml:space="preserve">Frame Reduction</t>
  </si>
  <si>
    <t xml:space="preserve">This self calculates the frame reduction</t>
  </si>
  <si>
    <t xml:space="preserve">Enter the % of manual work that arrives on your first manual traffic arrival</t>
  </si>
  <si>
    <t xml:space="preserve">Wave 1 percentage of volume</t>
  </si>
  <si>
    <t xml:space="preserve">Enter data into Green Cells</t>
  </si>
  <si>
    <t xml:space="preserve">This self calculates the volume of manual letters to process from your first manual arrival</t>
  </si>
  <si>
    <t xml:space="preserve">Wave 1 Traffic letters</t>
  </si>
  <si>
    <t xml:space="preserve">Greenocks fitting needed</t>
  </si>
  <si>
    <t xml:space="preserve">This self calculates the suggested number of frames required</t>
  </si>
  <si>
    <t xml:space="preserve">This self calculates the manual letters Workload based on your volumes and IPH </t>
  </si>
  <si>
    <t xml:space="preserve">Hours of workload letters</t>
  </si>
  <si>
    <t xml:space="preserve">Enter here the span time between the main IPS Wave 1 and Wave 2 manual arrivals, minus an amount that allows for movement of the work to the IPS frames (or total IPS sort time available if all manual traffic arrives on Wave 1)</t>
  </si>
  <si>
    <t xml:space="preserve">Wave 1 sort time</t>
  </si>
  <si>
    <t xml:space="preserve">This self calculates the volume of manual large letters to process from your first manual arrival</t>
  </si>
  <si>
    <t xml:space="preserve">Wave 1 Traffic large letters</t>
  </si>
  <si>
    <t xml:space="preserve">This self calculates the large letters workload based on your volumes and IPH </t>
  </si>
  <si>
    <t xml:space="preserve">Hours of workload large letters</t>
  </si>
  <si>
    <t xml:space="preserve">This self calculates the overall manual letters and large letters workload based on your volumes and IPH </t>
  </si>
  <si>
    <t xml:space="preserve">Hours of workload total</t>
  </si>
  <si>
    <t xml:space="preserve">Wave 1 Sorting Time (Hours)</t>
  </si>
  <si>
    <t xml:space="preserve">NOTE:  IF WAVE 2 SORT TIME/TRAFFIC  IS HIGH (above 40% of total IPS time). THE UNIT SHOULD CONSIDER USING WAVE 2 DATA IN CELLS D20 AND D26</t>
  </si>
  <si>
    <t xml:space="preserve">DAILY VOLUMES</t>
  </si>
  <si>
    <t xml:space="preserve">Letters</t>
  </si>
  <si>
    <t xml:space="preserve">Flats</t>
  </si>
  <si>
    <t xml:space="preserve">Letters Workload (Hours)</t>
  </si>
  <si>
    <t xml:space="preserve">Flats Workload (Hours)</t>
  </si>
  <si>
    <t xml:space="preserve">Total Workload</t>
  </si>
  <si>
    <t xml:space="preserve">Items per Hour (Letters)</t>
  </si>
  <si>
    <t xml:space="preserve">Items per hour (Fla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"/>
    <numFmt numFmtId="167" formatCode="0.0"/>
    <numFmt numFmtId="168" formatCode="0%"/>
    <numFmt numFmtId="169" formatCode="hh:mm:ss;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n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B1" colorId="64" zoomScale="84" zoomScaleNormal="84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84.81"/>
    <col collapsed="false" customWidth="true" hidden="false" outlineLevel="0" max="3" min="3" style="0" width="24.53"/>
    <col collapsed="false" customWidth="true" hidden="false" outlineLevel="0" max="4" min="4" style="1" width="24.53"/>
    <col collapsed="false" customWidth="true" hidden="false" outlineLevel="0" max="8" min="5" style="0" width="24.53"/>
    <col collapsed="false" customWidth="true" hidden="false" outlineLevel="0" max="10" min="10" style="0" width="15.72"/>
    <col collapsed="false" customWidth="true" hidden="false" outlineLevel="0" max="11" min="11" style="0" width="8.17"/>
    <col collapsed="false" customWidth="true" hidden="false" outlineLevel="0" max="12" min="12" style="0" width="7.53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2"/>
      <c r="B2" s="3" t="s">
        <v>0</v>
      </c>
      <c r="D2" s="4"/>
      <c r="E2" s="2"/>
      <c r="F2" s="2"/>
      <c r="G2" s="2"/>
      <c r="H2" s="2"/>
      <c r="I2" s="2"/>
    </row>
    <row r="3" customFormat="false" ht="12.5" hidden="false" customHeight="false" outlineLevel="0" collapsed="false">
      <c r="A3" s="2"/>
      <c r="B3" s="5" t="s">
        <v>1</v>
      </c>
      <c r="D3" s="4"/>
      <c r="E3" s="2"/>
      <c r="F3" s="2"/>
      <c r="G3" s="2"/>
      <c r="H3" s="2"/>
      <c r="I3" s="2"/>
    </row>
    <row r="4" customFormat="false" ht="13" hidden="false" customHeight="false" outlineLevel="0" collapsed="false">
      <c r="A4" s="2"/>
      <c r="B4" s="5"/>
      <c r="D4" s="4"/>
      <c r="E4" s="2"/>
      <c r="F4" s="2"/>
      <c r="G4" s="2"/>
      <c r="H4" s="2"/>
      <c r="I4" s="2"/>
    </row>
    <row r="5" customFormat="false" ht="18" hidden="false" customHeight="false" outlineLevel="0" collapsed="false">
      <c r="A5" s="2"/>
      <c r="B5" s="2"/>
      <c r="C5" s="6"/>
      <c r="D5" s="4"/>
      <c r="E5" s="2"/>
      <c r="F5" s="2"/>
      <c r="G5" s="2"/>
      <c r="H5" s="2"/>
      <c r="I5" s="2"/>
    </row>
    <row r="6" customFormat="false" ht="18" hidden="false" customHeight="false" outlineLevel="0" collapsed="false">
      <c r="A6" s="2"/>
      <c r="B6" s="2"/>
      <c r="C6" s="6"/>
      <c r="D6" s="4"/>
      <c r="E6" s="2"/>
      <c r="F6" s="2"/>
      <c r="G6" s="2"/>
      <c r="H6" s="2"/>
      <c r="I6" s="2"/>
    </row>
    <row r="7" customFormat="false" ht="18" hidden="false" customHeight="false" outlineLevel="0" collapsed="false">
      <c r="A7" s="2"/>
      <c r="B7" s="2"/>
      <c r="C7" s="6"/>
      <c r="D7" s="4"/>
      <c r="E7" s="2"/>
      <c r="F7" s="2"/>
      <c r="G7" s="2"/>
      <c r="H7" s="2"/>
      <c r="I7" s="2"/>
    </row>
    <row r="8" customFormat="false" ht="12.5" hidden="false" customHeight="false" outlineLevel="0" collapsed="false">
      <c r="A8" s="2"/>
      <c r="B8" s="2"/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2"/>
    </row>
    <row r="9" customFormat="false" ht="13" hidden="false" customHeight="false" outlineLevel="0" collapsed="false">
      <c r="A9" s="2"/>
      <c r="B9" s="8" t="s">
        <v>8</v>
      </c>
      <c r="C9" s="9" t="n">
        <v>6068</v>
      </c>
      <c r="D9" s="9" t="n">
        <v>4911</v>
      </c>
      <c r="E9" s="9" t="n">
        <v>4855</v>
      </c>
      <c r="F9" s="9" t="n">
        <v>5048</v>
      </c>
      <c r="G9" s="9" t="n">
        <v>6286</v>
      </c>
      <c r="H9" s="9" t="n">
        <v>6711</v>
      </c>
      <c r="I9" s="2"/>
    </row>
    <row r="10" customFormat="false" ht="13" hidden="false" customHeight="false" outlineLevel="0" collapsed="false">
      <c r="A10" s="2"/>
      <c r="B10" s="8" t="s">
        <v>9</v>
      </c>
      <c r="C10" s="9" t="n">
        <v>5973</v>
      </c>
      <c r="D10" s="9" t="n">
        <v>5418</v>
      </c>
      <c r="E10" s="9" t="n">
        <v>9441</v>
      </c>
      <c r="F10" s="9" t="n">
        <v>8065</v>
      </c>
      <c r="G10" s="9" t="n">
        <v>9476</v>
      </c>
      <c r="H10" s="9" t="n">
        <v>5123</v>
      </c>
      <c r="I10" s="2"/>
    </row>
    <row r="11" customFormat="false" ht="13" hidden="false" customHeight="false" outlineLevel="0" collapsed="false">
      <c r="A11" s="2"/>
      <c r="B11" s="2"/>
      <c r="C11" s="2"/>
      <c r="D11" s="4"/>
      <c r="E11" s="2"/>
      <c r="F11" s="2"/>
      <c r="G11" s="2"/>
      <c r="H11" s="2"/>
      <c r="I11" s="2"/>
      <c r="J11" s="10"/>
      <c r="K11" s="10"/>
      <c r="L11" s="10"/>
    </row>
    <row r="12" customFormat="false" ht="38" hidden="false" customHeight="false" outlineLevel="0" collapsed="false">
      <c r="A12" s="2"/>
      <c r="B12" s="11" t="s">
        <v>10</v>
      </c>
      <c r="C12" s="12" t="s">
        <v>11</v>
      </c>
      <c r="D12" s="13" t="n">
        <f aca="true">OFFSET('Highest Day Calc sheet'!A4,0,MATCH(MAX('Highest Day Calc sheet'!$B$10:$G$10),'Highest Day Calc sheet'!$B$10:$G$10,0),1,1)</f>
        <v>6286</v>
      </c>
      <c r="E12" s="14"/>
      <c r="F12" s="15" t="s">
        <v>12</v>
      </c>
      <c r="G12" s="16" t="n">
        <v>40</v>
      </c>
      <c r="H12" s="17" t="s">
        <v>13</v>
      </c>
      <c r="I12" s="2"/>
      <c r="J12" s="10"/>
      <c r="K12" s="10"/>
      <c r="L12" s="10"/>
    </row>
    <row r="13" customFormat="false" ht="13.5" hidden="false" customHeight="false" outlineLevel="0" collapsed="false">
      <c r="A13" s="2"/>
      <c r="B13" s="2"/>
      <c r="C13" s="18"/>
      <c r="D13" s="19"/>
      <c r="E13" s="20"/>
      <c r="F13" s="20"/>
      <c r="G13" s="21"/>
      <c r="H13" s="22"/>
      <c r="I13" s="2"/>
      <c r="J13" s="10"/>
      <c r="K13" s="10"/>
      <c r="L13" s="10"/>
    </row>
    <row r="14" customFormat="false" ht="38" hidden="false" customHeight="false" outlineLevel="0" collapsed="false">
      <c r="A14" s="2"/>
      <c r="B14" s="11" t="s">
        <v>14</v>
      </c>
      <c r="C14" s="12" t="s">
        <v>15</v>
      </c>
      <c r="D14" s="13" t="n">
        <f aca="true">OFFSET('Highest Day Calc sheet'!A5,0,MATCH(MAX('Highest Day Calc sheet'!$B$10:$G$10),'Highest Day Calc sheet'!$B$10:$G$10,0),1,1)</f>
        <v>9476</v>
      </c>
      <c r="E14" s="20"/>
      <c r="F14" s="23" t="s">
        <v>16</v>
      </c>
      <c r="G14" s="24" t="n">
        <f aca="false">SUM(G12/G22)</f>
        <v>6.66666666666667</v>
      </c>
      <c r="H14" s="25" t="s">
        <v>17</v>
      </c>
      <c r="I14" s="2"/>
      <c r="J14" s="10"/>
      <c r="K14" s="10"/>
      <c r="L14" s="10"/>
    </row>
    <row r="15" customFormat="false" ht="13.5" hidden="false" customHeight="false" outlineLevel="0" collapsed="false">
      <c r="A15" s="2"/>
      <c r="B15" s="2"/>
      <c r="C15" s="18"/>
      <c r="D15" s="19"/>
      <c r="E15" s="20"/>
      <c r="F15" s="20"/>
      <c r="G15" s="21"/>
      <c r="H15" s="22"/>
      <c r="I15" s="2"/>
      <c r="J15" s="10"/>
      <c r="K15" s="10"/>
      <c r="L15" s="10"/>
    </row>
    <row r="16" customFormat="false" ht="26" hidden="false" customHeight="false" outlineLevel="0" collapsed="false">
      <c r="A16" s="2"/>
      <c r="B16" s="8" t="s">
        <v>18</v>
      </c>
      <c r="C16" s="12" t="s">
        <v>19</v>
      </c>
      <c r="D16" s="26" t="n">
        <v>1363</v>
      </c>
      <c r="E16" s="20"/>
      <c r="F16" s="23" t="s">
        <v>20</v>
      </c>
      <c r="G16" s="27" t="n">
        <v>20</v>
      </c>
      <c r="H16" s="17" t="s">
        <v>21</v>
      </c>
      <c r="I16" s="2"/>
      <c r="J16" s="10"/>
      <c r="K16" s="10"/>
      <c r="L16" s="10"/>
    </row>
    <row r="17" customFormat="false" ht="13.5" hidden="false" customHeight="false" outlineLevel="0" collapsed="false">
      <c r="A17" s="2"/>
      <c r="B17" s="2"/>
      <c r="C17" s="18"/>
      <c r="D17" s="19"/>
      <c r="E17" s="20"/>
      <c r="F17" s="20"/>
      <c r="G17" s="21"/>
      <c r="H17" s="22"/>
      <c r="I17" s="2"/>
      <c r="J17" s="10"/>
      <c r="K17" s="10"/>
      <c r="L17" s="10"/>
    </row>
    <row r="18" customFormat="false" ht="26" hidden="false" customHeight="false" outlineLevel="0" collapsed="false">
      <c r="A18" s="2"/>
      <c r="B18" s="8" t="s">
        <v>22</v>
      </c>
      <c r="C18" s="12" t="s">
        <v>23</v>
      </c>
      <c r="D18" s="26" t="n">
        <v>922</v>
      </c>
      <c r="E18" s="20"/>
      <c r="F18" s="23" t="s">
        <v>24</v>
      </c>
      <c r="G18" s="28" t="n">
        <f aca="false">SUM(G16-G22)</f>
        <v>14</v>
      </c>
      <c r="H18" s="25" t="s">
        <v>25</v>
      </c>
      <c r="I18" s="2"/>
      <c r="J18" s="10"/>
      <c r="K18" s="10"/>
      <c r="L18" s="10"/>
    </row>
    <row r="19" customFormat="false" ht="13.5" hidden="false" customHeight="false" outlineLevel="0" collapsed="false">
      <c r="A19" s="2"/>
      <c r="B19" s="29"/>
      <c r="C19" s="18"/>
      <c r="D19" s="19"/>
      <c r="E19" s="20"/>
      <c r="F19" s="20"/>
      <c r="G19" s="21"/>
      <c r="H19" s="22"/>
      <c r="I19" s="2"/>
      <c r="J19" s="10"/>
      <c r="K19" s="10"/>
      <c r="L19" s="10"/>
    </row>
    <row r="20" customFormat="false" ht="25.5" hidden="false" customHeight="false" outlineLevel="0" collapsed="false">
      <c r="A20" s="2"/>
      <c r="B20" s="8" t="s">
        <v>26</v>
      </c>
      <c r="C20" s="12" t="s">
        <v>27</v>
      </c>
      <c r="D20" s="30" t="n">
        <v>0.6</v>
      </c>
      <c r="E20" s="20"/>
      <c r="F20" s="20"/>
      <c r="G20" s="21"/>
      <c r="H20" s="22"/>
      <c r="I20" s="2"/>
      <c r="J20" s="10"/>
      <c r="K20" s="10"/>
      <c r="L20" s="10"/>
    </row>
    <row r="21" customFormat="false" ht="13.5" hidden="false" customHeight="false" outlineLevel="0" collapsed="false">
      <c r="A21" s="2"/>
      <c r="B21" s="2"/>
      <c r="C21" s="18"/>
      <c r="D21" s="19"/>
      <c r="E21" s="20"/>
      <c r="F21" s="31" t="s">
        <v>28</v>
      </c>
      <c r="G21" s="32"/>
      <c r="H21" s="22"/>
      <c r="I21" s="2"/>
      <c r="J21" s="10"/>
      <c r="K21" s="10"/>
      <c r="L21" s="10"/>
    </row>
    <row r="22" customFormat="false" ht="41" hidden="false" customHeight="false" outlineLevel="0" collapsed="false">
      <c r="A22" s="2"/>
      <c r="B22" s="11" t="s">
        <v>29</v>
      </c>
      <c r="C22" s="12" t="s">
        <v>30</v>
      </c>
      <c r="D22" s="13" t="n">
        <f aca="false">SUM(D12*D20)</f>
        <v>3771.6</v>
      </c>
      <c r="E22" s="20"/>
      <c r="F22" s="33" t="s">
        <v>31</v>
      </c>
      <c r="G22" s="34" t="n">
        <f aca="false">ROUNDUP(D35,0)</f>
        <v>6</v>
      </c>
      <c r="H22" s="35" t="s">
        <v>32</v>
      </c>
      <c r="I22" s="2"/>
    </row>
    <row r="23" customFormat="false" ht="13.5" hidden="false" customHeight="false" outlineLevel="0" collapsed="false">
      <c r="A23" s="2"/>
      <c r="B23" s="2"/>
      <c r="C23" s="18"/>
      <c r="D23" s="19"/>
      <c r="E23" s="20"/>
      <c r="F23" s="20"/>
      <c r="G23" s="21"/>
      <c r="H23" s="36"/>
      <c r="I23" s="2"/>
    </row>
    <row r="24" customFormat="false" ht="13" hidden="false" customHeight="false" outlineLevel="0" collapsed="false">
      <c r="A24" s="2"/>
      <c r="B24" s="11" t="s">
        <v>33</v>
      </c>
      <c r="C24" s="12" t="s">
        <v>34</v>
      </c>
      <c r="D24" s="37" t="n">
        <f aca="false">SUM(D22/D16)</f>
        <v>2.76713132795304</v>
      </c>
      <c r="E24" s="20"/>
      <c r="F24" s="20"/>
      <c r="G24" s="21"/>
      <c r="H24" s="2"/>
      <c r="I24" s="2"/>
    </row>
    <row r="25" customFormat="false" ht="13.5" hidden="false" customHeight="false" outlineLevel="0" collapsed="false">
      <c r="A25" s="2"/>
      <c r="B25" s="29"/>
      <c r="C25" s="18"/>
      <c r="D25" s="19"/>
      <c r="E25" s="20"/>
      <c r="F25" s="20"/>
      <c r="G25" s="21"/>
      <c r="H25" s="2"/>
      <c r="I25" s="2"/>
    </row>
    <row r="26" customFormat="false" ht="39" hidden="false" customHeight="false" outlineLevel="0" collapsed="false">
      <c r="A26" s="2"/>
      <c r="B26" s="8" t="s">
        <v>35</v>
      </c>
      <c r="C26" s="12" t="s">
        <v>36</v>
      </c>
      <c r="D26" s="38" t="n">
        <v>1.5</v>
      </c>
      <c r="E26" s="20"/>
      <c r="F26" s="20"/>
      <c r="G26" s="21"/>
      <c r="H26" s="2"/>
      <c r="I26" s="2"/>
    </row>
    <row r="27" customFormat="false" ht="13" hidden="false" customHeight="false" outlineLevel="0" collapsed="false">
      <c r="A27" s="2"/>
      <c r="B27" s="2"/>
      <c r="C27" s="39" t="n">
        <v>3</v>
      </c>
      <c r="D27" s="40"/>
      <c r="E27" s="20"/>
      <c r="F27" s="20"/>
      <c r="G27" s="21"/>
      <c r="H27" s="2"/>
      <c r="I27" s="2"/>
    </row>
    <row r="28" customFormat="false" ht="13" hidden="false" customHeight="false" outlineLevel="0" collapsed="false">
      <c r="A28" s="2"/>
      <c r="B28" s="11" t="s">
        <v>37</v>
      </c>
      <c r="C28" s="12" t="s">
        <v>38</v>
      </c>
      <c r="D28" s="13" t="n">
        <f aca="false">SUM(D14*D20)</f>
        <v>5685.6</v>
      </c>
      <c r="E28" s="20"/>
      <c r="F28" s="20"/>
      <c r="G28" s="21"/>
      <c r="H28" s="2"/>
      <c r="I28" s="2"/>
    </row>
    <row r="29" customFormat="false" ht="13" hidden="false" customHeight="false" outlineLevel="0" collapsed="false">
      <c r="A29" s="2"/>
      <c r="B29" s="2"/>
      <c r="C29" s="18"/>
      <c r="D29" s="19"/>
      <c r="E29" s="20"/>
      <c r="F29" s="20"/>
      <c r="G29" s="21"/>
      <c r="H29" s="2"/>
      <c r="I29" s="2"/>
    </row>
    <row r="30" customFormat="false" ht="25.5" hidden="false" customHeight="false" outlineLevel="0" collapsed="false">
      <c r="A30" s="2"/>
      <c r="B30" s="11" t="s">
        <v>39</v>
      </c>
      <c r="C30" s="12" t="s">
        <v>40</v>
      </c>
      <c r="D30" s="37" t="n">
        <f aca="false">SUM(D28/D18)</f>
        <v>6.16659436008677</v>
      </c>
      <c r="E30" s="20"/>
      <c r="F30" s="20"/>
      <c r="G30" s="21"/>
      <c r="H30" s="2"/>
      <c r="I30" s="2"/>
    </row>
    <row r="31" customFormat="false" ht="13" hidden="false" customHeight="false" outlineLevel="0" collapsed="false">
      <c r="A31" s="2"/>
      <c r="B31" s="2"/>
      <c r="C31" s="18"/>
      <c r="D31" s="19"/>
      <c r="E31" s="20"/>
      <c r="F31" s="20"/>
      <c r="G31" s="21"/>
      <c r="H31" s="2"/>
      <c r="I31" s="2"/>
    </row>
    <row r="32" customFormat="false" ht="26.5" hidden="false" customHeight="false" outlineLevel="0" collapsed="false">
      <c r="A32" s="2"/>
      <c r="B32" s="11" t="s">
        <v>41</v>
      </c>
      <c r="C32" s="12" t="s">
        <v>42</v>
      </c>
      <c r="D32" s="41" t="n">
        <f aca="false">SUM(D24+D30)</f>
        <v>8.93372568803981</v>
      </c>
      <c r="E32" s="42"/>
      <c r="F32" s="42"/>
      <c r="G32" s="43"/>
      <c r="H32" s="2"/>
      <c r="I32" s="2"/>
    </row>
    <row r="33" customFormat="false" ht="12.5" hidden="false" customHeight="false" outlineLevel="0" collapsed="false">
      <c r="A33" s="2"/>
      <c r="B33" s="2"/>
      <c r="C33" s="2"/>
      <c r="D33" s="4"/>
      <c r="E33" s="44"/>
      <c r="F33" s="2"/>
      <c r="G33" s="2"/>
      <c r="H33" s="2"/>
      <c r="I33" s="2"/>
    </row>
    <row r="34" customFormat="false" ht="12.5" hidden="false" customHeight="false" outlineLevel="0" collapsed="false">
      <c r="A34" s="2"/>
      <c r="B34" s="2"/>
      <c r="C34" s="45" t="s">
        <v>43</v>
      </c>
      <c r="D34" s="46" t="n">
        <v>1.5</v>
      </c>
      <c r="E34" s="47" t="n">
        <f aca="false">D27*1</f>
        <v>0</v>
      </c>
      <c r="F34" s="2"/>
      <c r="G34" s="2"/>
      <c r="H34" s="2"/>
      <c r="I34" s="2"/>
    </row>
    <row r="35" customFormat="false" ht="18" hidden="false" customHeight="false" outlineLevel="0" collapsed="false">
      <c r="A35" s="2"/>
      <c r="B35" s="2"/>
      <c r="C35" s="2"/>
      <c r="D35" s="48" t="n">
        <f aca="false">SUM(D32/D26)</f>
        <v>5.95581712535988</v>
      </c>
      <c r="E35" s="44" t="e">
        <f aca="false">D34/E34</f>
        <v>#DIV/0!</v>
      </c>
      <c r="F35" s="2"/>
      <c r="G35" s="2"/>
      <c r="H35" s="2"/>
      <c r="I35" s="2"/>
    </row>
    <row r="36" customFormat="false" ht="12.5" hidden="false" customHeight="false" outlineLevel="0" collapsed="false">
      <c r="A36" s="2"/>
      <c r="B36" s="2"/>
      <c r="C36" s="2"/>
      <c r="D36" s="4"/>
      <c r="E36" s="47" t="n">
        <f aca="false">D27*24</f>
        <v>0</v>
      </c>
      <c r="F36" s="2"/>
      <c r="G36" s="2"/>
      <c r="H36" s="2"/>
      <c r="I36" s="2"/>
      <c r="J36" s="10"/>
    </row>
    <row r="37" customFormat="false" ht="15.5" hidden="false" customHeight="false" outlineLevel="0" collapsed="false">
      <c r="A37" s="2"/>
      <c r="B37" s="49" t="s">
        <v>44</v>
      </c>
      <c r="C37" s="2"/>
      <c r="D37" s="50"/>
      <c r="E37" s="2"/>
      <c r="F37" s="2"/>
      <c r="G37" s="2"/>
      <c r="H37" s="2"/>
      <c r="I37" s="2"/>
    </row>
  </sheetData>
  <mergeCells count="1">
    <mergeCell ref="B3:B4"/>
  </mergeCells>
  <dataValidations count="1">
    <dataValidation allowBlank="true" errorStyle="stop" operator="greaterThanOrEqual" showDropDown="false" showErrorMessage="true" showInputMessage="false" sqref="C9:H1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</cols>
  <sheetData>
    <row r="3" customFormat="false" ht="13" hidden="false" customHeight="false" outlineLevel="0" collapsed="false">
      <c r="A3" s="51" t="s">
        <v>45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2.5" hidden="false" customHeight="false" outlineLevel="0" collapsed="false">
      <c r="A4" s="0" t="s">
        <v>46</v>
      </c>
      <c r="B4" s="1" t="n">
        <f aca="false">SUM('Frame Calc'!C9)</f>
        <v>6068</v>
      </c>
      <c r="C4" s="1" t="n">
        <f aca="false">SUM('Frame Calc'!D9)</f>
        <v>4911</v>
      </c>
      <c r="D4" s="1" t="n">
        <f aca="false">SUM('Frame Calc'!E9)</f>
        <v>4855</v>
      </c>
      <c r="E4" s="1" t="n">
        <f aca="false">SUM('Frame Calc'!F9)</f>
        <v>5048</v>
      </c>
      <c r="F4" s="1" t="n">
        <f aca="false">SUM('Frame Calc'!G9)</f>
        <v>6286</v>
      </c>
      <c r="G4" s="1" t="n">
        <f aca="false">SUM('Frame Calc'!H9)</f>
        <v>6711</v>
      </c>
    </row>
    <row r="5" customFormat="false" ht="12.5" hidden="false" customHeight="false" outlineLevel="0" collapsed="false">
      <c r="A5" s="0" t="s">
        <v>47</v>
      </c>
      <c r="B5" s="1" t="n">
        <f aca="false">SUM('Frame Calc'!C10)</f>
        <v>5973</v>
      </c>
      <c r="C5" s="1" t="n">
        <f aca="false">SUM('Frame Calc'!D10)</f>
        <v>5418</v>
      </c>
      <c r="D5" s="1" t="n">
        <f aca="false">SUM('Frame Calc'!E10)</f>
        <v>9441</v>
      </c>
      <c r="E5" s="1" t="n">
        <f aca="false">SUM('Frame Calc'!F10)</f>
        <v>8065</v>
      </c>
      <c r="F5" s="1" t="n">
        <f aca="false">SUM('Frame Calc'!G10)</f>
        <v>9476</v>
      </c>
      <c r="G5" s="1" t="n">
        <f aca="false">SUM('Frame Calc'!H10)</f>
        <v>5123</v>
      </c>
    </row>
    <row r="6" customFormat="false" ht="12.5" hidden="false" customHeight="false" outlineLevel="0" collapsed="false">
      <c r="B6" s="1"/>
      <c r="C6" s="1"/>
      <c r="D6" s="1"/>
      <c r="E6" s="1"/>
      <c r="F6" s="1"/>
      <c r="G6" s="1"/>
    </row>
    <row r="7" customFormat="false" ht="12.5" hidden="false" customHeight="false" outlineLevel="0" collapsed="false">
      <c r="B7" s="1"/>
      <c r="C7" s="1"/>
      <c r="D7" s="1"/>
      <c r="E7" s="1"/>
      <c r="F7" s="1"/>
      <c r="G7" s="1"/>
    </row>
    <row r="8" customFormat="false" ht="12.5" hidden="false" customHeight="false" outlineLevel="0" collapsed="false">
      <c r="A8" s="52" t="s">
        <v>48</v>
      </c>
      <c r="B8" s="1" t="n">
        <f aca="false">SUM(B4/B13)</f>
        <v>4.45194424064563</v>
      </c>
      <c r="C8" s="1" t="n">
        <f aca="false">SUM(C4/C13)</f>
        <v>3.6030814380044</v>
      </c>
      <c r="D8" s="1" t="n">
        <f aca="false">SUM(D4/D13)</f>
        <v>3.56199559794571</v>
      </c>
      <c r="E8" s="1" t="n">
        <f aca="false">SUM(E4/E13)</f>
        <v>3.70359501100514</v>
      </c>
      <c r="F8" s="1" t="n">
        <f aca="false">SUM(F4/F13)</f>
        <v>4.61188554658841</v>
      </c>
      <c r="G8" s="1" t="n">
        <f aca="false">SUM(G4/G13)</f>
        <v>4.92369772560528</v>
      </c>
    </row>
    <row r="9" customFormat="false" ht="12.5" hidden="false" customHeight="false" outlineLevel="0" collapsed="false">
      <c r="A9" s="52" t="s">
        <v>49</v>
      </c>
      <c r="B9" s="1" t="n">
        <f aca="false">SUM(B5/B15)</f>
        <v>6.47830802603037</v>
      </c>
      <c r="C9" s="1" t="n">
        <f aca="false">SUM(C5/C15)</f>
        <v>5.8763557483731</v>
      </c>
      <c r="D9" s="1" t="n">
        <f aca="false">SUM(D5/D15)</f>
        <v>10.2396963123644</v>
      </c>
      <c r="E9" s="1" t="n">
        <f aca="false">SUM(E5/E15)</f>
        <v>8.7472885032538</v>
      </c>
      <c r="F9" s="1" t="n">
        <f aca="false">SUM(F5/F15)</f>
        <v>10.2776572668113</v>
      </c>
      <c r="G9" s="1" t="n">
        <f aca="false">SUM(G5/G15)</f>
        <v>5.55639913232104</v>
      </c>
    </row>
    <row r="10" customFormat="false" ht="12.5" hidden="false" customHeight="false" outlineLevel="0" collapsed="false">
      <c r="A10" s="52" t="s">
        <v>50</v>
      </c>
      <c r="B10" s="1" t="n">
        <f aca="false">SUM(B8:B9)</f>
        <v>10.930252266676</v>
      </c>
      <c r="C10" s="1" t="n">
        <f aca="false">SUM(C8:C9)</f>
        <v>9.4794371863775</v>
      </c>
      <c r="D10" s="1" t="n">
        <f aca="false">SUM(D8:D9)</f>
        <v>13.8016919103101</v>
      </c>
      <c r="E10" s="1" t="n">
        <f aca="false">SUM(E8:E9)</f>
        <v>12.4508835142589</v>
      </c>
      <c r="F10" s="1" t="n">
        <f aca="false">SUM(F8:F9)</f>
        <v>14.8895428133997</v>
      </c>
      <c r="G10" s="1" t="n">
        <f aca="false">SUM(G8:G9)</f>
        <v>10.4800968579263</v>
      </c>
    </row>
    <row r="11" customFormat="false" ht="12.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5" hidden="false" customHeight="false" outlineLevel="0" collapsed="false">
      <c r="A13" s="52" t="s">
        <v>51</v>
      </c>
      <c r="B13" s="1" t="n">
        <f aca="false">'Frame Calc'!D16</f>
        <v>1363</v>
      </c>
      <c r="C13" s="1" t="n">
        <f aca="false">'Frame Calc'!D16</f>
        <v>1363</v>
      </c>
      <c r="D13" s="1" t="n">
        <f aca="false">'Frame Calc'!D16</f>
        <v>1363</v>
      </c>
      <c r="E13" s="1" t="n">
        <f aca="false">'Frame Calc'!D16</f>
        <v>1363</v>
      </c>
      <c r="F13" s="1" t="n">
        <f aca="false">'Frame Calc'!D16</f>
        <v>1363</v>
      </c>
      <c r="G13" s="1" t="n">
        <f aca="false">'Frame Calc'!D16</f>
        <v>1363</v>
      </c>
    </row>
    <row r="14" customFormat="false" ht="12.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5" hidden="false" customHeight="false" outlineLevel="0" collapsed="false">
      <c r="A15" s="52" t="s">
        <v>52</v>
      </c>
      <c r="B15" s="1" t="n">
        <f aca="false">'Frame Calc'!D18</f>
        <v>922</v>
      </c>
      <c r="C15" s="1" t="n">
        <f aca="false">'Frame Calc'!D18</f>
        <v>922</v>
      </c>
      <c r="D15" s="1" t="n">
        <f aca="false">'Frame Calc'!D18</f>
        <v>922</v>
      </c>
      <c r="E15" s="1" t="n">
        <f aca="false">'Frame Calc'!D18</f>
        <v>922</v>
      </c>
      <c r="F15" s="1" t="n">
        <f aca="false">'Frame Calc'!D18</f>
        <v>922</v>
      </c>
      <c r="G15" s="1" t="n">
        <f aca="false">'Frame Calc'!D18</f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5:18:26Z</dcterms:created>
  <dc:creator>stephen.savva</dc:creator>
  <dc:description/>
  <dc:language>en-US</dc:language>
  <cp:lastModifiedBy>Nickie Jones</cp:lastModifiedBy>
  <dcterms:modified xsi:type="dcterms:W3CDTF">2020-10-05T15:55:48Z</dcterms:modified>
  <cp:revision>0</cp:revision>
  <dc:subject/>
  <dc:title/>
</cp:coreProperties>
</file>